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PLANILHA DE PROPOSTA DE PREÇOS</t>
  </si>
  <si>
    <t xml:space="preserve">Licitação:</t>
  </si>
  <si>
    <t xml:space="preserve">0067/0008-2023</t>
  </si>
  <si>
    <t xml:space="preserve">0067/0008-2023 -  Registro de preços para futura e eventual aquisição de adubos, ureias e sementes para atender a necessidade da administração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UREIA 46 % NITROGÊNIO   - SACO - 25548: incolor, de fórmula (NH2)2CO, com um ponto de fusão de 132,7 °C - Saco 50 KG</t>
  </si>
  <si>
    <t xml:space="preserve">SACO</t>
  </si>
  <si>
    <t xml:space="preserve">sulfammo  - SACO - 32539: fertilizante nitrogenado de liberação progressiva,n=10%,p2o5 = 5% k2o =18% mg = 1% B= 0.1%. - saco de 50 kg - granulo</t>
  </si>
  <si>
    <t xml:space="preserve">ADUBO  GRANULADO n-p-k 04-14-08,  - SACO - 30162: . nitrogenio, fosforo e potassio. - saco -25 kg </t>
  </si>
  <si>
    <t xml:space="preserve">SEMENTE DE cebolinha verde  - PACOTE - 32540: gênero= allium espécie = allium schoprasum - pacote de 50 gramas</t>
  </si>
  <si>
    <t xml:space="preserve">PACOTE</t>
  </si>
  <si>
    <t xml:space="preserve">SEMENTE DE ABOBRINHA DA TRONCO  GÊNERO - PACOTE - 25550: Brassica Espécieoleracea var capitata Variedade Red Star Altura30 cm Largura50 cm Requerimentos de luzSol Sementes por pacote = 50 </t>
  </si>
  <si>
    <t xml:space="preserve">SEMENTE DE ALFACE: GÊNERO LACTUCA. ESPÉCIE SATIVA. VARIEDADE SIMPSON. - PACOTE - 25551: Altura 30 cm Largura 25 cm Requerimentos de luz Sol Sementes por pacote = 200</t>
  </si>
  <si>
    <t xml:space="preserve">SEMENTE DE BETERRABA. GÊNERO :BETA; - PACOTE - 25553: Espécie vulgaris Variedade Early Wonder Altura50 cm Largura40 cm Requerimentos de luz Sol Sementes por pacote160</t>
  </si>
  <si>
    <t xml:space="preserve">SEMENTE DE CENOURA. GÊNERO:DAUCUS. ESPÉCIE: CAROTA. VARIEDADE:SUPREMA CALIBRADA; - PACOTE - 25555: Altura30 cm Largura15 cm Requerimentos de luz Sol (Sementes por pacote-1500  )</t>
  </si>
  <si>
    <t xml:space="preserve">SEMENTE DE COENTRO. GÊNERO:CORIANDRUM. ESPÉCIE:SATIVUM; VARIEDADE ALTURA:50 CM; - PACOTE - 25556: Requerimentos de luz Meia-sombra, Sol ( Sementes por pacote-230 ) </t>
  </si>
  <si>
    <t xml:space="preserve">SEMENTE DE COUVE MANTEIGA DA GEÓRGIA GÊNERO:BRASSICA ESPÉCIE:OLERACEA VAR ACEPHA - PACOTE - 25557: Altura30 cm Largura50 cm Requerimentos de luz Solar (Sementes por pacote-100 )</t>
  </si>
  <si>
    <t xml:space="preserve">SEMENTE DE MELANCIA CRIMSON GÊNEROCITRULLUS ESPÉCIELANATUS VARIEDADECRIMSON - PACOTE - 25558: Sweet AlturaPlanta rasteira Largura2m Requerimentos de luz Solar (Sementes por pacote-75 )</t>
  </si>
  <si>
    <t xml:space="preserve">SEMENTE DE PEPINO GÊNERO:CUCUMIS ESPÉCIE:SATIVUS - PACOTE - 25560: Variedade Targa Altura100 cm a 200 cm Requerimentos de lu zSol (Sementes por pacote10 )</t>
  </si>
  <si>
    <t xml:space="preserve">SEMENTE DE PIMENTÃO VERDE. GÊNERO:CAPSICUM - PACOTE - 25561: Espécieannuum VariedadeEsplendor Altura60 cm a 90 cm Requerimentos de luzMeia-sombra, Sol (Sementes por pacote- 10 )</t>
  </si>
  <si>
    <t xml:space="preserve">SEMENTE DE REPOLHO CHATO GÊNEROBRASSICA Espécie oleracea var capitata - PACOTE - 25562: Variedade60 dias Altura30 cm Largura50 cm Requerimentos de luz Sol (Sementes por pacote420)</t>
  </si>
  <si>
    <t xml:space="preserve">SEMENTE DE RÚCULA GÊNERO :	ERUCA ESPÉCIE :	SATIVA VARIEDADE:	ROKITA - PACOTE - 25563: Altura 	20 cm Largura 	30 cm Requerimentos de luz 	Sol Sementes por pacote- 800</t>
  </si>
  <si>
    <t xml:space="preserve">SEMENTE DE TOMATE CEREJA QUANTIDADE DE (SEMENTES POR PACOTE 150 A 170 ) - PACOTE - 25564: SEMENTE DE TOMATE CEREJA QUANTIDADE DE (SEMENTES POR PACOTE 150 A 170 )</t>
  </si>
  <si>
    <t xml:space="preserve">SEMENTE DE TOMATE. GÊNERO:SOLANUM ESPÉCIE:LYCOPERSICUM - PACOTE - 25565: VariedadeSanta Cruz Kada AlturaVinha - (Sementes por pacote-500)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8774</v>
      </c>
      <c r="E9" s="16" t="n">
        <v>1</v>
      </c>
      <c r="F9" s="17" t="s">
        <v>23</v>
      </c>
      <c r="G9" s="17" t="s">
        <v>24</v>
      </c>
      <c r="H9" s="17" t="n">
        <v>38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8775</v>
      </c>
      <c r="E10" s="16" t="n">
        <v>2</v>
      </c>
      <c r="F10" s="17" t="s">
        <v>25</v>
      </c>
      <c r="G10" s="17" t="s">
        <v>24</v>
      </c>
      <c r="H10" s="17" t="n">
        <v>1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8776</v>
      </c>
      <c r="E11" s="16" t="n">
        <v>3</v>
      </c>
      <c r="F11" s="17" t="s">
        <v>26</v>
      </c>
      <c r="G11" s="17" t="s">
        <v>24</v>
      </c>
      <c r="H11" s="17" t="n">
        <v>75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8777</v>
      </c>
      <c r="E12" s="16" t="n">
        <v>4</v>
      </c>
      <c r="F12" s="17" t="s">
        <v>27</v>
      </c>
      <c r="G12" s="17" t="s">
        <v>28</v>
      </c>
      <c r="H12" s="17" t="n">
        <v>50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8778</v>
      </c>
      <c r="E13" s="16" t="n">
        <v>5</v>
      </c>
      <c r="F13" s="17" t="s">
        <v>29</v>
      </c>
      <c r="G13" s="17" t="s">
        <v>28</v>
      </c>
      <c r="H13" s="17" t="n">
        <v>50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8779</v>
      </c>
      <c r="E14" s="16" t="n">
        <v>6</v>
      </c>
      <c r="F14" s="17" t="s">
        <v>30</v>
      </c>
      <c r="G14" s="17" t="s">
        <v>28</v>
      </c>
      <c r="H14" s="17" t="n">
        <v>50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8780</v>
      </c>
      <c r="E15" s="16" t="n">
        <v>7</v>
      </c>
      <c r="F15" s="17" t="s">
        <v>31</v>
      </c>
      <c r="G15" s="17" t="s">
        <v>28</v>
      </c>
      <c r="H15" s="17" t="n">
        <v>50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8781</v>
      </c>
      <c r="E16" s="16" t="n">
        <v>8</v>
      </c>
      <c r="F16" s="17" t="s">
        <v>32</v>
      </c>
      <c r="G16" s="17" t="s">
        <v>28</v>
      </c>
      <c r="H16" s="17" t="n">
        <v>50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8782</v>
      </c>
      <c r="E17" s="16" t="n">
        <v>9</v>
      </c>
      <c r="F17" s="17" t="s">
        <v>33</v>
      </c>
      <c r="G17" s="17" t="s">
        <v>28</v>
      </c>
      <c r="H17" s="17" t="n">
        <v>50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8783</v>
      </c>
      <c r="E18" s="16" t="n">
        <v>10</v>
      </c>
      <c r="F18" s="17" t="s">
        <v>34</v>
      </c>
      <c r="G18" s="17" t="s">
        <v>28</v>
      </c>
      <c r="H18" s="17" t="n">
        <v>50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8784</v>
      </c>
      <c r="E19" s="16" t="n">
        <v>11</v>
      </c>
      <c r="F19" s="17" t="s">
        <v>35</v>
      </c>
      <c r="G19" s="17" t="s">
        <v>28</v>
      </c>
      <c r="H19" s="17" t="n">
        <v>50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8785</v>
      </c>
      <c r="E20" s="16" t="n">
        <v>12</v>
      </c>
      <c r="F20" s="17" t="s">
        <v>36</v>
      </c>
      <c r="G20" s="17" t="s">
        <v>28</v>
      </c>
      <c r="H20" s="17" t="n">
        <v>50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8786</v>
      </c>
      <c r="E21" s="16" t="n">
        <v>13</v>
      </c>
      <c r="F21" s="17" t="s">
        <v>37</v>
      </c>
      <c r="G21" s="17" t="s">
        <v>28</v>
      </c>
      <c r="H21" s="17" t="n">
        <v>50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8787</v>
      </c>
      <c r="E22" s="16" t="n">
        <v>14</v>
      </c>
      <c r="F22" s="17" t="s">
        <v>38</v>
      </c>
      <c r="G22" s="17" t="s">
        <v>28</v>
      </c>
      <c r="H22" s="17" t="n">
        <v>50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8788</v>
      </c>
      <c r="E23" s="16" t="n">
        <v>15</v>
      </c>
      <c r="F23" s="17" t="s">
        <v>39</v>
      </c>
      <c r="G23" s="17" t="s">
        <v>28</v>
      </c>
      <c r="H23" s="17" t="n">
        <v>5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8789</v>
      </c>
      <c r="E24" s="16" t="n">
        <v>16</v>
      </c>
      <c r="F24" s="17" t="s">
        <v>40</v>
      </c>
      <c r="G24" s="17" t="s">
        <v>28</v>
      </c>
      <c r="H24" s="17" t="n">
        <v>5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8790</v>
      </c>
      <c r="E25" s="16" t="n">
        <v>17</v>
      </c>
      <c r="F25" s="17" t="s">
        <v>41</v>
      </c>
      <c r="G25" s="17" t="s">
        <v>28</v>
      </c>
      <c r="H25" s="17" t="n">
        <v>50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10" t="s">
        <v>42</v>
      </c>
      <c r="J26" s="10" t="n">
        <f aca="false">SUM(J7:J25)</f>
        <v>0</v>
      </c>
      <c r="K26" s="22"/>
    </row>
    <row r="27" customFormat="false" ht="14.25" hidden="false" customHeight="true" outlineLevel="0" collapsed="false">
      <c r="A27" s="8"/>
      <c r="B27" s="8"/>
      <c r="C27" s="8" t="s">
        <v>43</v>
      </c>
      <c r="D27" s="8"/>
      <c r="E27" s="8"/>
      <c r="F27" s="8"/>
      <c r="G27" s="8"/>
      <c r="H27" s="8"/>
      <c r="I27" s="8"/>
      <c r="J27" s="8" t="n">
        <f aca="false">SUM(H27*I27)</f>
        <v>0</v>
      </c>
      <c r="K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 t="n">
        <f aca="false">SUM(H28*I28)</f>
        <v>0</v>
      </c>
      <c r="K28" s="8"/>
    </row>
    <row r="29" customFormat="false" ht="14.25" hidden="false" customHeight="false" outlineLevel="0" collapsed="false">
      <c r="C29" s="21"/>
      <c r="D29" s="21"/>
      <c r="E29" s="21"/>
      <c r="F29" s="21"/>
      <c r="G29" s="21"/>
      <c r="H29" s="21"/>
      <c r="I29" s="23"/>
      <c r="J29" s="24" t="n">
        <f aca="false">SUM(H29*I29)</f>
        <v>0</v>
      </c>
      <c r="K29" s="22"/>
    </row>
    <row r="30" customFormat="false" ht="14.25" hidden="false" customHeight="false" outlineLevel="0" collapsed="false">
      <c r="C30" s="21"/>
      <c r="D30" s="21"/>
      <c r="E30" s="21"/>
      <c r="F30" s="21"/>
      <c r="G30" s="21"/>
      <c r="H30" s="21"/>
      <c r="I30" s="23"/>
      <c r="J30" s="24" t="n">
        <f aca="false">SUM(H30*I30)</f>
        <v>0</v>
      </c>
      <c r="K30" s="22"/>
    </row>
    <row r="31" customFormat="false" ht="14.25" hidden="false" customHeight="false" outlineLevel="0" collapsed="false">
      <c r="C31" s="21"/>
      <c r="D31" s="21"/>
      <c r="E31" s="21"/>
      <c r="F31" s="21"/>
      <c r="G31" s="21"/>
      <c r="H31" s="21"/>
      <c r="I31" s="23"/>
      <c r="J31" s="24" t="n">
        <f aca="false">SUM(H31*I31)</f>
        <v>0</v>
      </c>
      <c r="K31" s="22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21"/>
      <c r="I32" s="23"/>
      <c r="J32" s="24" t="n">
        <f aca="false">SUM(H32*I32)</f>
        <v>0</v>
      </c>
      <c r="K32" s="22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21"/>
      <c r="I33" s="23"/>
      <c r="J33" s="24" t="n">
        <f aca="false">SUM(H33*I33)</f>
        <v>0</v>
      </c>
      <c r="K33" s="22"/>
    </row>
    <row r="34" customFormat="false" ht="14.25" hidden="false" customHeight="false" outlineLevel="0" collapsed="false">
      <c r="C34" s="21"/>
      <c r="D34" s="21"/>
      <c r="E34" s="21"/>
      <c r="F34" s="21"/>
      <c r="G34" s="21"/>
      <c r="H34" s="21"/>
      <c r="I34" s="23"/>
      <c r="J34" s="24" t="n">
        <f aca="false">SUM(H34*I34)</f>
        <v>0</v>
      </c>
      <c r="K34" s="22"/>
    </row>
    <row r="35" customFormat="false" ht="14.25" hidden="false" customHeight="false" outlineLevel="0" collapsed="false">
      <c r="C35" s="21"/>
      <c r="D35" s="21"/>
      <c r="E35" s="21"/>
      <c r="F35" s="21"/>
      <c r="G35" s="21"/>
      <c r="H35" s="21"/>
      <c r="I35" s="23"/>
      <c r="J35" s="24" t="n">
        <f aca="false">SUM(H35*I35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1"/>
      <c r="H36" s="21"/>
      <c r="I36" s="23"/>
      <c r="J36" s="24" t="n">
        <f aca="false">SUM(H36*I36)</f>
        <v>0</v>
      </c>
      <c r="K36" s="22"/>
    </row>
    <row r="37" customFormat="false" ht="14.25" hidden="false" customHeight="false" outlineLevel="0" collapsed="false">
      <c r="C37" s="21"/>
      <c r="D37" s="21"/>
      <c r="E37" s="21"/>
      <c r="F37" s="21"/>
      <c r="G37" s="21"/>
      <c r="H37" s="21"/>
      <c r="I37" s="23"/>
      <c r="J37" s="24" t="n">
        <f aca="false">SUM(H37*I37)</f>
        <v>0</v>
      </c>
      <c r="K37" s="22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3"/>
      <c r="J38" s="24" t="n">
        <f aca="false">SUM(H38*I38)</f>
        <v>0</v>
      </c>
      <c r="K38" s="22"/>
    </row>
    <row r="39" customFormat="false" ht="14.25" hidden="false" customHeight="false" outlineLevel="0" collapsed="false">
      <c r="C39" s="21"/>
      <c r="D39" s="21"/>
      <c r="E39" s="21"/>
      <c r="F39" s="21"/>
      <c r="G39" s="21"/>
      <c r="H39" s="21"/>
      <c r="I39" s="23"/>
      <c r="J39" s="24" t="n">
        <f aca="false">SUM(H39*I39)</f>
        <v>0</v>
      </c>
      <c r="K39" s="22"/>
    </row>
    <row r="40" customFormat="false" ht="14.25" hidden="false" customHeight="false" outlineLevel="0" collapsed="false">
      <c r="C40" s="21"/>
      <c r="D40" s="21"/>
      <c r="E40" s="21"/>
      <c r="F40" s="21"/>
      <c r="G40" s="21"/>
      <c r="H40" s="21"/>
      <c r="I40" s="23"/>
      <c r="J40" s="24" t="n">
        <f aca="false">SUM(H40*I40)</f>
        <v>0</v>
      </c>
      <c r="K40" s="22"/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3"/>
      <c r="J41" s="24" t="n">
        <f aca="false">SUM(H41*I41)</f>
        <v>0</v>
      </c>
      <c r="K41" s="22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3"/>
      <c r="J42" s="24" t="n">
        <f aca="false">SUM(H42*I42)</f>
        <v>0</v>
      </c>
      <c r="K42" s="22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3"/>
      <c r="J43" s="24" t="n">
        <f aca="false">SUM(H43*I43)</f>
        <v>0</v>
      </c>
      <c r="K43" s="22"/>
    </row>
    <row r="44" customFormat="false" ht="14.25" hidden="false" customHeight="false" outlineLevel="0" collapsed="false">
      <c r="C44" s="21"/>
      <c r="D44" s="21"/>
      <c r="E44" s="21"/>
      <c r="F44" s="21"/>
      <c r="G44" s="21"/>
      <c r="H44" s="21"/>
      <c r="I44" s="23"/>
      <c r="J44" s="24" t="n">
        <f aca="false">SUM(H44*I44)</f>
        <v>0</v>
      </c>
      <c r="K44" s="22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7:K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