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67">
  <si>
    <t xml:space="preserve">PLANILHA DE PROPOSTA DE PREÇOS</t>
  </si>
  <si>
    <t xml:space="preserve">Licitação:</t>
  </si>
  <si>
    <t xml:space="preserve">0009/0002-2023</t>
  </si>
  <si>
    <t xml:space="preserve">0009/0002-2023 - REGISTRO DE PREÇOS PARA FUTURA E EVENTUAL AQUISIÇÃO DE MATERIAIS DE CONSTRUÇÃO, MATERIAIS HIDRÁULICOS E MATERIAIS EM GERAL PARA ATENDER A DEMANDA DE TODAS AS SECRETARIAS MUNICIPAIS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ALDE, PLÁSTICO 10 LITROS,(BALDE PRETO, ALÇA DE METAL)   - UNIDADE - 26104: BALDE, PLÁSTICO 10 LITROS,(BALDE PRETO, ALÇA DE METAL)  </t>
  </si>
  <si>
    <t xml:space="preserve">UNIDADE</t>
  </si>
  <si>
    <t xml:space="preserve">Broca de vídia, para concreto de 10mm - UNIDADE - 26105: Broca de vídia, para concreto de 10mm</t>
  </si>
  <si>
    <t xml:space="preserve">PÁ, AJUNTADEIRA BICO Nº03 SEM CABO - UNIDADE - 26106: PÁ, AJUNTADEIRA BICO Nº03 SEM CABO</t>
  </si>
  <si>
    <t xml:space="preserve">Parafuso de Fenda, 4,5 x 50 rosc soberba com bucha 80mm - UNIDADE - 26107: Parafuso de Fenda, 4,5 x 50 rosc soberba com bucha 80mm</t>
  </si>
  <si>
    <t xml:space="preserve">PARAFUSO DE FENDA, 4,5X50, ROSCA SOBERBA C/ BUCHA NO. 10.0MM. - UNIDADE - 26108: PARAFUSO DE FENDA, 4,5X50, ROSCA SOBERBA C/ BUCHA NO. 10.0MM.</t>
  </si>
  <si>
    <t xml:space="preserve">PISO, CERÂMICO - PEI - V: - M² - 26109: PISO, CERÂMICO - PEI - V:</t>
  </si>
  <si>
    <t xml:space="preserve">M²</t>
  </si>
  <si>
    <t xml:space="preserve">ROLO LÃ, 23 CM COMPLETO PRIMEIRA QUALIDADE. ( OBS: EMBALADO EM CAIXA) - UNIDADE - 26110: ROLO LÃ, 23 CM COMPLETO PRIMEIRA QUALIDADE. ( OBS: EMBALADO EM CAIXA)</t>
  </si>
  <si>
    <t xml:space="preserve">TE PVC RIGIDO SOLD LISO 20 MM. - UNIDADE - 26111: TE PVC RIGIDO SOLD LISO 20 MM.</t>
  </si>
  <si>
    <t xml:space="preserve">TINTA ESMALTE SINTETICO SECAGEM RAPIDA: - GALÃO - 26112: TINTA ESMALTE SINTETICO SECAGEM RAPIDA:</t>
  </si>
  <si>
    <t xml:space="preserve">GALÃO</t>
  </si>
  <si>
    <t xml:space="preserve">ADAPTADOR PVC ROSCAVEL, COM FLANGES E ANEL DE VEDAÇÃO, 1/2 - UNIDADE - 26118: , PARA CAIXA D AGUA</t>
  </si>
  <si>
    <t xml:space="preserve">ADAPTADOR PVC ROSCAVEL, COM FLANGES E ANEL DE VEDACAO, 3/4 - UNIDADE - 26119: , PARA CAIXA D AGUA</t>
  </si>
  <si>
    <t xml:space="preserve">ADAPTADOR, FLANGE PVC 20MM - UNIDADE - 26120: ADAPTADOR, FLANGE PVC 20MM</t>
  </si>
  <si>
    <t xml:space="preserve">ADAPTADOR, FLANGE PVC 32 MM - UNIDADE - 26121: ADAPTADOR, FLANGE PVC 32 MM</t>
  </si>
  <si>
    <t xml:space="preserve">ADAPTADOR, FLANGE PVC 50MM - UNIDADE - 26122: ADAPTADOR, FLANGE PVC 50MM</t>
  </si>
  <si>
    <t xml:space="preserve">ADAPTADOR, FLANGE PVC RÍGIDO SOLD. 60MM - UNIDADE - 26123: ADAPTADOR, FLANGE PVC RÍGIDO SOLD. 60MM</t>
  </si>
  <si>
    <t xml:space="preserve">ADAPTADOR, PVC RÍGIDO SOLD. 20 MM - UNIDADE - 26124: ADAPTADOR, PVC RÍGIDO SOLD. 20 MM</t>
  </si>
  <si>
    <t xml:space="preserve">ADAPTADOR, PVC RÍGIDO SOLD. 32 MM - UNIDADE - 26125: ADAPTADOR, PVC RÍGIDO SOLD. 32 MM</t>
  </si>
  <si>
    <t xml:space="preserve">ADAPTADOR, PVC RÍGIDO SOLD. 50MM - UNIDADE - 26126: ADAPTADOR, PVC RÍGIDO SOLD. 50MM</t>
  </si>
  <si>
    <t xml:space="preserve">ADESIVO PLÁSTICO PARA PVC 175 GRAMAS - UNIDADE - 26127: ADESIVO PLÁSTICO PARA PVC 175 GRAMAS</t>
  </si>
  <si>
    <t xml:space="preserve">ALICATE DE CORTE DIAGONAL 6 \ - UNIDADE - 26133: ALICATE DE CORTE DIAGONAL 6 \</t>
  </si>
  <si>
    <t xml:space="preserve">ANEL BORRACHA PARA TUBO ESGOTO PREDIAL DN 40 MM (NBR 5688 - UNIDADE - 26129: ANEL BORRACHA PARA TUBO ESGOTO PREDIAL DN 40 MM (NBR 5688</t>
  </si>
  <si>
    <t xml:space="preserve">ANEL BORRACHA PARA TUBO ESGOTO PREDIAL DN 50 MM - UNIDADE - 26130: ANEL BORRACHA PARA TUBO ESGOTO PREDIAL DN 50 MM</t>
  </si>
  <si>
    <t xml:space="preserve">ARAME FARPADO DE AÇO ZINCADO FIO 16MM, DISTÂNCIA ENTRE FARPAS 125MM TORÇÃO ALT:  - ROLO - 26131: ARAME FARPADO DE AÇO ZINCADO FIO 16MM, DISTÂNCIA ENTRE FARPAS 125MM TORÇÃO ALT: </t>
  </si>
  <si>
    <t xml:space="preserve">ROLO</t>
  </si>
  <si>
    <t xml:space="preserve">ARAME GALVANIZADO Nº 16. - KG - 26134: ARAME GALVANIZADO Nº 16.</t>
  </si>
  <si>
    <t xml:space="preserve">KG</t>
  </si>
  <si>
    <t xml:space="preserve">ARAME GALVANIZADO Nº 18 - KG - 26136: ARAME GALVANIZADO Nº 18</t>
  </si>
  <si>
    <t xml:space="preserve">ARAME RECOZIDO 02 FIOS. - KG - 26137: ARAME RECOZIDO 02 FIOS.</t>
  </si>
  <si>
    <t xml:space="preserve">AREIA LAVADA, GRANULOMETRIA FINA - M³ - 26138: AREIA LAVADA, GRANULOMETRIA FINA</t>
  </si>
  <si>
    <t xml:space="preserve">M³</t>
  </si>
  <si>
    <t xml:space="preserve">AREIA LAVADA, GRANULOMETRIA GROSSA - M³ - 26139: AREIA LAVADA, GRANULOMETRIA GROSSA</t>
  </si>
  <si>
    <t xml:space="preserve">ARGAMASSA COLANTE AC-II - PACOTE - 26140: ARGAMASSA COLANTE AC-II</t>
  </si>
  <si>
    <t xml:space="preserve">PACOTE</t>
  </si>
  <si>
    <t xml:space="preserve">ARGAMASSA INTERNA. - PACOTE - 26141: ARGAMASSA INTERNA.</t>
  </si>
  <si>
    <t xml:space="preserve">ASPERSOR PARA JARDINAGEM/AGRICULTURA, 60 CM. - UNIDADE - 26143: ASPERSOR PARA JARDINAGEM/AGRICULTURA, 60 CM.</t>
  </si>
  <si>
    <t xml:space="preserve">BACIA SANITARIA (VASO) COM CAIXA ACOPLADA, DE LOUCA BRANCA - UNIDADE - 26144: BACIA SANITARIA (VASO) COM CAIXA ACOPLADA, DE LOUCA BRANCA</t>
  </si>
  <si>
    <t xml:space="preserve">BACIA SANITARIA (VASO) CONVENCIONAL DE LOUCA BRANCA - UNIDADE - 26145: BACIA SANITARIA (VASO) CONVENCIONAL DE LOUCA BRANCA</t>
  </si>
  <si>
    <t xml:space="preserve">BARRA CHATA, DE FERRO 1 X 1/8.: BARRA 06 METROS. - BARRA - 26146: BARRA CHATA, DE FERRO 1 X 1/8.: BARRA 06 METROS.</t>
  </si>
  <si>
    <t xml:space="preserve">BARRA</t>
  </si>
  <si>
    <t xml:space="preserve">BARRA CHATA, DE FERRO 1.1/2 X 1/8. - BARRA - 26147: BARRA CHATA, DE FERRO 1.1/2 X 1/8.</t>
  </si>
  <si>
    <t xml:space="preserve">BARRA CHATA, DE FERRO 1.1/2 X 3/16.: BARRA COM 06 METROS. - BARRA - 26148: BARRA CHATA, DE FERRO 1.1/2 X 3/16.: BARRA COM 06 METROS.</t>
  </si>
  <si>
    <t xml:space="preserve">BARRA CHATA, DE FERRO 1.1/4 X 3/16.: BARRA COM 06 METROS. - BARRA - 26149: BARRA CHATA, DE FERRO 1.1/4 X 3/16.: BARRA COM 06 METROS.</t>
  </si>
  <si>
    <t xml:space="preserve">BARRA CHATA, DE FERRO 1/2 X 3/16.: BARRA DE 06 METROS. - BARRA - 26150: BARRA CHATA, DE FERRO 1/2 X 3/16.: BARRA DE 06 METROS.</t>
  </si>
  <si>
    <t xml:space="preserve">BATENTE/ PORTAL/ ADUELA/ MARCO MACICO, E= *3 CM, L= *13 CM, *60 CM A 120* CM X - UNIDADE - 26153: BATENTE/ PORTAL/ ADUELA/ MARCO MACICO, E= *3 CM, L= *13 CM, *60 CM A 120* CM X</t>
  </si>
  <si>
    <t xml:space="preserve">BISNAGA, (CORANTE, MATERIAL CORANTE LÍQUIDO COM PIGMENTOS, COR DIVERSA, - UNIDADE - 26154:  APLICAÇÃO TINTAS A BASE DÁGUA, APRESENTAÇÃO BISNAGA DE 50 ML.</t>
  </si>
  <si>
    <t xml:space="preserve">BLOCO CERAMICO (ALVENARIA DE VEDACAO), 8 FUROS, DE 9 X 19 X 29 CM - MILHEIRO - 26156: BLOCO CERAMICO (ALVENARIA DE VEDACAO), 8 FUROS, DE 9 X 19 X 29 CM</t>
  </si>
  <si>
    <t xml:space="preserve">MILHEIRO</t>
  </si>
  <si>
    <t xml:space="preserve">BLOCO CONCRETO ESTRUTURAL 14 X 19 X 29 CM, FBK 10 MPA (NBR 6136) - UNIDADE - 26158: BLOCO CONCRETO ESTRUTURAL 14 X 19 X 29 CM, FBK 10 MPA (NBR 6136)</t>
  </si>
  <si>
    <t xml:space="preserve">BROCA DE AÇO, RÁPIDO 1/2. - UNIDADE - 26163: BROCA DE AÇO, RÁPIDO 1/2.</t>
  </si>
  <si>
    <t xml:space="preserve">BROCA DE VÍDIA, PARA CONCRETO DE 6.0MM. - UNIDADE - 26165: BROCA DE VÍDIA, PARA CONCRETO DE 6.0MM.</t>
  </si>
  <si>
    <t xml:space="preserve">BROCA DE VÍDIA, PARA CONCRETO DE 8.0MM. - UNIDADE - 26166: BROCA DE VÍDIA, PARA CONCRETO DE 8.0MM.</t>
  </si>
  <si>
    <t xml:space="preserve">BROXA RETANGULAR PARA PINTURA, FIO SINTÉTICO COM CABO E SUPORTE PLÁSTICO. DIME - UNIDADE - 26167: BROXA RETANGULAR PARA PINTURA, FIO SINTÉTICO COM CABO E SUPORTE PLÁSTICO. DIME</t>
  </si>
  <si>
    <t xml:space="preserve">BUCHA  REDUÇÃO, PVC RÍGIDO SOLD. 50X20MM - UNIDADE - 26168: BUCHA  REDUÇÃO, PVC RÍGIDO SOLD. 50X20MM</t>
  </si>
  <si>
    <t xml:space="preserve">BUCHA REDUÇÃO PVC RÍGIDO SOLD. 60 X 50MM. - UNIDADE - 26169: BUCHA REDUÇÃO PVC RÍGIDO SOLD. 60 X 50MM.</t>
  </si>
  <si>
    <t xml:space="preserve">BUCHA REDUÇÃO, PVC RÍGIDO 25 X 20 MM. - UNIDADE - 26170: BUCHA REDUÇÃO, PVC RÍGIDO 25 X 20 MM.</t>
  </si>
  <si>
    <t xml:space="preserve">BUCHA REDUÇÃO, PVC RÍGIDO DE 32X25MM CLASSE-A - UNIDADE - 26171: BUCHA REDUÇÃO, PVC RÍGIDO DE 32X25MM CLASSE-A</t>
  </si>
  <si>
    <t xml:space="preserve">BUCHA REDUÇÃO, PVC RÍGIDO DE 50X32MM CLASSE-A - UNIDADE - 26172: BUCHA REDUÇÃO, PVC RÍGIDO DE 50X32MM CLASSE-A</t>
  </si>
  <si>
    <t xml:space="preserve">BUCHA REDUÇÃO, PVC RÍGIDO SOLD. 40X32MM. - UNIDADE - 26173: BUCHA REDUÇÃO, PVC RÍGIDO SOLD. 40X32MM.</t>
  </si>
  <si>
    <t xml:space="preserve">BUCHA REDUÇAO, PVC RIGIDO SOLD. 50X40 MM. - UNIDADE - 26174: BUCHA REDUÇAO, PVC RIGIDO SOLD. 50X40 MM.</t>
  </si>
  <si>
    <t xml:space="preserve">BUJÃO PVC, ROSQUEÁVEL DE 1/2. - UNIDADE - 26175: BUJÃO PVC, ROSQUEÁVEL DE 1/2.</t>
  </si>
  <si>
    <t xml:space="preserve">CABO DE MADEIRA, PARA ENXADA, FOICE E PÁ: - UNIDADE - 26176: CABO DE MADEIRA, PARA ENXADA, FOICE E PÁ:</t>
  </si>
  <si>
    <t xml:space="preserve">CABO DE MADEIRA, PARA MACHADO: - UNIDADE - 26177: CABO DE MADEIRA, PARA MACHADO:</t>
  </si>
  <si>
    <t xml:space="preserve">CABO DE MADEIRA, PARA PICARETA E CHIBANCA E ENXADA - UNIDADE - 26178: CABO DE MADEIRA, PARA PICARETA E CHIBANCA E ENXADA</t>
  </si>
  <si>
    <t xml:space="preserve">CADEADO, Nº 25 MM - UNIDADE - 26179: CADEADO, Nº 25 MM</t>
  </si>
  <si>
    <t xml:space="preserve">CADEADO, Nº 35 MM - UNIDADE - 26182: CADEADO, Nº 35 MM</t>
  </si>
  <si>
    <t xml:space="preserve">CADEADO, Nº 40 MM - UNIDADE - 26184: CADEADO, Nº 40 MM</t>
  </si>
  <si>
    <t xml:space="preserve">CAIXA DÁGUA, PVC, 1000 LITROS - UNIDADE - 26189: CAIXA DÁGUA, PVC, 1000 LITROS</t>
  </si>
  <si>
    <t xml:space="preserve">CAIXA DÁGUA, PVC, 500 LITROS - UNIDADE - 26191: CAIXA DÁGUA, PVC, 500 LITROS</t>
  </si>
  <si>
    <t xml:space="preserve">CAIXA DÁGUA, PVC, 10000 LITROS - UNIDADE - 26196: CAIXA DÁGUA, PVC, 10000 LITROS</t>
  </si>
  <si>
    <t xml:space="preserve">CAIXA DE DISTRIBUIÇÃO PARA 03 DISJUNTORES. - UNIDADE - 26200: CAIXA DE DISTRIBUIÇÃO PARA 03 DISJUNTORES.</t>
  </si>
  <si>
    <t xml:space="preserve">CAIXA DE DISTRIBUIÇÃO PARA 06 DIJUNTORES. - UNIDADE - 26205: CAIXA DE DISTRIBUIÇÃO PARA 06 DIJUNTORES.</t>
  </si>
  <si>
    <t xml:space="preserve">CAIXA SIFONADA PVC 100X100X50MM. - UNIDADE - 26208: CAIXA SIFONADA PVC 100X100X50MM.</t>
  </si>
  <si>
    <t xml:space="preserve">CAIXA SIFONADA, PVC, 150X150X50MM. - UNIDADE - 26209: CAIXA SIFONADA, PVC, 150X150X50MM.</t>
  </si>
  <si>
    <t xml:space="preserve">CAL PARA MASSA, PACOTE 20KG.: PACOTE 20 KG. - PACOTE - 26210: CAL PARA MASSA, PACOTE 20KG.: PACOTE 20 KG.</t>
  </si>
  <si>
    <t xml:space="preserve">CÂMARA DE AR  3.25-8, PARA CARRINHO DE MÃO. - UNIDADE - 26217: CÂMARA DE AR  3.25-8, PARA CARRINHO DE MÃO.</t>
  </si>
  <si>
    <t xml:space="preserve">CANALETA DUPLA FACE, PVC, 03 MTS. - UNIDADE - 26218: CANALETA DUPLA FACE, PVC, 03 MTS.</t>
  </si>
  <si>
    <t xml:space="preserve">CANTONEIRA, 1 X 1/8.: BARRA 06 METROS. - BARRA - 26219: CANTONEIRA, 1 X 1/8.: BARRA 06 METROS.</t>
  </si>
  <si>
    <t xml:space="preserve">CANTONEIRA, 1.1/2 X 1/8.: BARRA DE 06 METROS. - BARRA - 26220: CANTONEIRA, 1.1/2 X 1/8.: BARRA DE 06 METROS.</t>
  </si>
  <si>
    <t xml:space="preserve">CANTONEIRA, 1.1/2 X 3/16.: BARRA 06 METROS. - BARRA - 26221: CANTONEIRA, 1.1/2 X 3/16.: BARRA 06 METROS.</t>
  </si>
  <si>
    <t xml:space="preserve">CANTONEIRA, 2.1/2 /5X16 Barra 06 metros. - BARRA - 26222: CANTONEIRA, 2.1/2 /5X16 Barra 06 metros.</t>
  </si>
  <si>
    <t xml:space="preserve">CHAPA DE FERRO EM U. - BARRA - 26181: CHAPA DE FERRO EM U.</t>
  </si>
  <si>
    <t xml:space="preserve">CHAPA DE FERRO, 200X100CM - CHAPA 14. - BARRA - 26183: CHAPA DE FERRO, 200X100CM - CHAPA 14.</t>
  </si>
  <si>
    <t xml:space="preserve">CHAPA DE FERRO 200X120CM CHAPA 20 - UNIDADE - 26568: CHAPA DE FERRO 200X120CM CHAPA 20</t>
  </si>
  <si>
    <t xml:space="preserve">CHAPA, DE FERRO 200 X 120CM - CHAPA 22. - UNIDADE - 26188: CHAPA, DE FERRO 200 X 120CM - CHAPA 22.</t>
  </si>
  <si>
    <t xml:space="preserve">CHIBANCA, LARGA COM CABO DE MADEIRA.: - UNIDADE - 26192: CHIBANCA, LARGA COM CABO DE MADEIRA.:</t>
  </si>
  <si>
    <t xml:space="preserve">CHUVEIRO ELÉTRICO  4500W 127 VOLTS. - UNIDADE - 26193: CHUVEIRO ELÉTRICO  4500W 127 VOLTS.</t>
  </si>
  <si>
    <t xml:space="preserve">CHUVEIRO PVC DE 1/2 COM REGISTRO. - UNIDADE - 26195: CHUVEIRO PVC DE 1/2 COM REGISTRO.</t>
  </si>
  <si>
    <t xml:space="preserve">CIMENTO, PORTLAND CP-II-E-32.: SACO 50 KG. - SACO - 26201: CIMENTO, PORTLAND CP-II-E-32.: SACO 50 KG.</t>
  </si>
  <si>
    <t xml:space="preserve">SACO</t>
  </si>
  <si>
    <t xml:space="preserve">COLHER DE PEDREIRO - UNIDADE - 26223: COLHER DE PEDREIRO</t>
  </si>
  <si>
    <t xml:space="preserve">COLA ADESIVO PARA MADEIRA, A BASE DE PVA, 1KG. - UNIDADE - 26203: COLA ADESIVO PARA MADEIRA, A BASE DE PVA, 1KG.</t>
  </si>
  <si>
    <t xml:space="preserve">CONDUITE, PVC 3/4. - METRO - 26232: CONDUITE, PVC 3/4.</t>
  </si>
  <si>
    <t xml:space="preserve">METRO</t>
  </si>
  <si>
    <t xml:space="preserve">CUMEEIRA NORMAL PARA TELHA ONDULADA DE FIBROCIMENTO, E=6MM - UNIDADE - 26242: CUMEEIRA NORMAL PARA TELHA ONDULADA DE FIBROCIMENTO, E=6MM</t>
  </si>
  <si>
    <t xml:space="preserve">CUMEEIRA PARA TELHA CERAMICA COMPRIMENTO DE \ - UNIDADE - 26245: CUMEEIRA PARA TELHA CERAMICA COMPRIMENTO DE \</t>
  </si>
  <si>
    <t xml:space="preserve">CURVA DE PVC, RIGIDO SOL. LONGA 20 MM - UNIDADE - 26247: CURVA DE PVC, RIGIDO SOL. LONGA 20 MM</t>
  </si>
  <si>
    <t xml:space="preserve">CURVA PVC, PVC RÍGIDO LONGA 25MM - UNIDADE - 26250: CURVA PVC, PVC RÍGIDO LONGA 25MM</t>
  </si>
  <si>
    <t xml:space="preserve">CURVA PVC, PVC RÍGIDO LONGA 32MM - UNIDADE - 26252: CURVA PVC, PVC RÍGIDO LONGA 32MM</t>
  </si>
  <si>
    <t xml:space="preserve">DISCO DE CORTE, DE 10 X 1/8 X 5/8: - UNIDADE - 26254: DISCO DE CORTE, DE 10 X 1/8 X 5/8:</t>
  </si>
  <si>
    <t xml:space="preserve">DISCO DE CORTE, DE 12 X1/8 X5/8 - UNIDADE - 26255: DISCO DE CORTE, DE 12 X1/8 X5/8</t>
  </si>
  <si>
    <t xml:space="preserve">DISCO DE CORTE, FINO DE 7 X 1/6 X 7/8 - UNIDADE - 26256: DISCO DE CORTE, FINO DE 7 X 1/6 X 7/8</t>
  </si>
  <si>
    <t xml:space="preserve">DISCO DESBASTE, DE 7 X 1/4 X 7/8 - UNIDADE - 26258: DISCO DESBASTE, DE 7 X 1/4 X 7/8</t>
  </si>
  <si>
    <t xml:space="preserve">DISCO DIAMANTADO, DIAMANTADO PARA MARMORES, GRANITOS, PEDRA DECORATIVAS E ALVENA - UNIDADE - 26259: DISCO DIAMANTADO, DIAMANTADO PARA MARMORES, GRANITOS, PEDRA DECORATIVAS E ALVENA</t>
  </si>
  <si>
    <t xml:space="preserve">DISCO DIAMANTADO, PARA CONCRETO, TIJOLOS, TELAS E ALVENARIA, CORTE SECO - UNIDADE - 26260: DISCO DIAMANTADO, PARA CONCRETO, TIJOLOS, TELAS E ALVENARIA, CORTE SECO</t>
  </si>
  <si>
    <t xml:space="preserve">DISCO DIAMANTADO, PARA PEDRAS DE ALTA DUREZA, CERAMICAS, AZULEJOS E PORCELANATOS - UNIDADE - 26261: DISCO DIAMANTADO, PARA PEDRAS DE ALTA DUREZA, CERAMICAS, AZULEJOS E PORCELANATOS</t>
  </si>
  <si>
    <t xml:space="preserve">DISJUNTOR 30 AMPERES BIFASICO - UNIDADE - 26266: DISJUNTOR 30 AMPERES BIFASICO</t>
  </si>
  <si>
    <t xml:space="preserve">DISJUNTOR 70 AMPERES BIFASICO - UNIDADE - 26274: DISJUNTOR 70 AMPERES BIFASICO</t>
  </si>
  <si>
    <t xml:space="preserve">DISJUNTOR, UNIPOLAR, 40 A, NEMA.: - UNIDADE - 26287: DISJUNTOR, UNIPOLAR, 40 A, NEMA.:</t>
  </si>
  <si>
    <t xml:space="preserve">DOBRADIÇA, 3,25MM: - UNIDADE - 26291: DOBRADIÇA, 3,25MM:</t>
  </si>
  <si>
    <t xml:space="preserve">DOBRADIÇA, 3.1/2: - UNIDADE - 26294: DOBRADIÇA, 3.1/2:</t>
  </si>
  <si>
    <t xml:space="preserve">DUREPOX, DE 100 G.: - UNIDADE - 26298: DUREPOX, DE 100 G.:</t>
  </si>
  <si>
    <t xml:space="preserve">ELETRODO, 2,5MM: - UNIDADE - 26302: ELETRODO, 2,5MM:</t>
  </si>
  <si>
    <t xml:space="preserve">ELETRODO, 3,25MM: - UNIDADE - 26303: ELETRODO, 3,25MM:</t>
  </si>
  <si>
    <t xml:space="preserve">EMENDA PARA FORRO, PVC PEÇA DE 6.0MTS. - UNIDADE - 26305: EMENDA PARA FORRO, PVC PEÇA DE 6.0MTS.</t>
  </si>
  <si>
    <t xml:space="preserve">ENGATE FLEXÍVEL, PVC - 40 CM DE COMPRIMENTO.: - UNIDADE - 26306: ENGATE FLEXÍVEL, PVC - 40 CM DE COMPRIMENTO.:</t>
  </si>
  <si>
    <t xml:space="preserve">ESCADA DE ALUMINIO DOMÉSTICA DOBRAVEL 8 DEGRAUS. CARACTERISTICAS: DEGRAUS ANTI-  - UNIDADE - 26309:  PÉS E PONTEIRAS PLÁSTICAS, 100% ALUMINIO (RECICLAVEL). PATAMAR DE ALUMÍNIO LARGO, SUPER RESISTENTE (120 KG DE CARGA).</t>
  </si>
  <si>
    <t xml:space="preserve">ESCADA DUPLA DE ABRIR EM ALUMINIO, MODELO PINTOR, 8 DEGRAUS - UNIDADE - 26311: ESCADA DUPLA DE ABRIR EM ALUMINIO, MODELO PINTOR, 8 DEGRAUS</t>
  </si>
  <si>
    <t xml:space="preserve">ESCOVA DE AÇO, SEM CABO: - UNIDADE - 26312: ESCOVA DE AÇO, SEM CABO:</t>
  </si>
  <si>
    <t xml:space="preserve">ESPATULA DE ACO INOX COM CABO DE MADEIRA, LARGURA 8 CM - UNIDADE - 26313: ESPATULA DE ACO INOX COM CABO DE MADEIRA, LARGURA 8 CM</t>
  </si>
  <si>
    <t xml:space="preserve">ESPATULA DE PLASTICO LISA, LARGURA 10 CM - UNIDADE - 26314: ESPATULA DE PLASTICO LISA, LARGURA 10 CM</t>
  </si>
  <si>
    <t xml:space="preserve">ESPÁTULA, MÉDIA COM CABO DE MADEIRA: - UNIDADE - 26315: ESPÁTULA, MÉDIA COM CABO DE MADEIRA:</t>
  </si>
  <si>
    <t xml:space="preserve">ESPELHO / PLACA CEGA 4\ - UNIDADE - 26316: ESPELHO / PLACA CEGA 4\</t>
  </si>
  <si>
    <t xml:space="preserve">ESPUDE, PARA VASO.: - UNIDADE - 26317: ESPUDE, PARA VASO.:</t>
  </si>
  <si>
    <t xml:space="preserve">FACÃO, 24 POLEGADAS.: - UNIDADE - 26324: FACÃO, 24 POLEGADAS.:</t>
  </si>
  <si>
    <t xml:space="preserve">FECHADURA, NO 502 COM CILINDRO: - UNIDADE - 26325: FECHADURA, NO 502 COM CILINDRO:</t>
  </si>
  <si>
    <t xml:space="preserve">FECHADURA, NO 803 COM CILINDRO.: - UNIDADE - 26326: FECHADURA, NO 803 COM CILINDRO.:</t>
  </si>
  <si>
    <t xml:space="preserve">FIO ELÉTRICO, FLEXIVEL 2,5MM: - METRO - 26330: FIO ELÉTRICO, FLEXIVEL 2,5MM:</t>
  </si>
  <si>
    <t xml:space="preserve">FIO ELÉTRICO, FLEXIVEL 4,0MM: - METRO - 26331: FIO ELÉTRICO, FLEXIVEL 4,0MM:</t>
  </si>
  <si>
    <t xml:space="preserve">FIO ELÉTRICO, FLEXIVEL 6,0MM: - METRO - 26332: FIO ELÉTRICO, FLEXIVEL 6,0MM:</t>
  </si>
  <si>
    <t xml:space="preserve">FIO ELÉTRICO, FLEXIVEL 16MM: - METRO - 26333: FIO ELÉTRICO, FLEXIVEL 16MM:</t>
  </si>
  <si>
    <t xml:space="preserve">FIO PENDENTE, DE 1.5MM - METRO - 26334: FIO PENDENTE, DE 1.5MM</t>
  </si>
  <si>
    <t xml:space="preserve">FIO PENDENTE, DE 2.5MM - METRO - 26335: FIO PENDENTE, DE 2.5MM</t>
  </si>
  <si>
    <t xml:space="preserve">FITA ISOLANTE, CLASSE A (TIPO SCOTT 33).: - UNIDADE - 26348: FITA ISOLANTE, CLASSE A (TIPO SCOTT 33).:</t>
  </si>
  <si>
    <t xml:space="preserve">FITA ISOLANTE, DE 18 MM X 20 MTS CLASSE A.: - UNIDADE - 26351: FITA ISOLANTE, DE 18 MM X 20 MTS CLASSE A.:</t>
  </si>
  <si>
    <t xml:space="preserve">FITA PARA VEDAÇÃO, VEDA ROSCA DE 18MMX50MTS.: - UNIDADE - 26353: FITA PARA VEDAÇÃO, VEDA ROSCA DE 18MMX50MTS.:</t>
  </si>
  <si>
    <t xml:space="preserve">FITA PLASTICA ZEBRADA PARA DEMARCACAO DE AREAS, LARGURA = 7 CM - UNIDADE - 26355: FITA PLASTICA ZEBRADA PARA DEMARCACAO DE AREAS, LARGURA = 7 CM</t>
  </si>
  <si>
    <t xml:space="preserve">FITA, CREPE 19MM X 50MTS: - UNIDADE - 26358: FITA, CREPE 19MM X 50MTS:</t>
  </si>
  <si>
    <t xml:space="preserve">GESSO EM PO PARA REVESTIMENTOS/MOLDURAS/SANCAS - KG - 26382: GESSO EM PO PARA REVESTIMENTOS/MOLDURAS/SANCAS</t>
  </si>
  <si>
    <t xml:space="preserve">GRAMPOS PARA CERCAS, DE FERRO.: - KG - 26385: GRAMPOS PARA CERCAS, DE FERRO.:</t>
  </si>
  <si>
    <t xml:space="preserve">JANELA BASCULANTE EM ALUMINIO, 100 X 100 CM - UNIDADE - 26401: JANELA BASCULANTE EM ALUMINIO, 100 X 100 CM</t>
  </si>
  <si>
    <t xml:space="preserve">JOELHO, PVC ESGOTO RÍGIDO LISO 100MM: - UNIDADE - 26402: JOELHO, PVC ESGOTO RÍGIDO LISO 100MM:</t>
  </si>
  <si>
    <t xml:space="preserve">JOELHO, PVC ESGOTO RÍGIDO LISO 40MM: - UNIDADE - 26403: JOELHO, PVC ESGOTO RÍGIDO LISO 40MM:</t>
  </si>
  <si>
    <t xml:space="preserve">JOELHO, PVC ESGOTO RÍGIDO LISO 50MM: - UNIDADE - 26404: JOELHO, PVC ESGOTO RÍGIDO LISO 50MM:</t>
  </si>
  <si>
    <t xml:space="preserve">JOELHO, PVC RÍGIDO SOLD. 32MM.: - UNIDADE - 26405: JOELHO, PVC RÍGIDO SOLD. 32MM.:</t>
  </si>
  <si>
    <t xml:space="preserve">OELHO, PVC RÍGIDO SOLD. LISO 20MM.: - UNIDADE - 26408: OELHO, PVC RÍGIDO SOLD. LISO 20MM.:</t>
  </si>
  <si>
    <t xml:space="preserve">JOELHO, PVC RÍGIDO SOLD. LISO 25MM.: - UNIDADE - 26411: JOELHO, PVC RÍGIDO SOLD. LISO 25MM.:</t>
  </si>
  <si>
    <t xml:space="preserve">JOELHO, PVC RÍGIDO SOLD. LISO 40MM.: - UNIDADE - 26413: JOELHO, PVC RÍGIDO SOLD. LISO 40MM.:</t>
  </si>
  <si>
    <t xml:space="preserve">JOELHO, PVC RÍGIDO SOLD. LISO 50MM.: - UNIDADE - 26415: JOELHO, PVC RÍGIDO SOLD. LISO 50MM.:</t>
  </si>
  <si>
    <t xml:space="preserve">JOELHO, PVC RÍGIDO SOLD. LISO 60MM.: - UNIDADE - 26418: JOELHO, PVC RÍGIDO SOLD. LISO 60MM.:</t>
  </si>
  <si>
    <t xml:space="preserve">JOELHO, PVC RÍGIDO SOLD. LR 20MMX1/2 COR AZUL.: - UNIDADE - 26421: JOELHO, PVC RÍGIDO SOLD. LR 20MMX1/2 COR AZUL.:</t>
  </si>
  <si>
    <t xml:space="preserve">JOELHO, PVC RÍGIDO SOLD. LR DE 25MM X1/2 - UNIDADE - 26230:  COR AZUL</t>
  </si>
  <si>
    <t xml:space="preserve">JOELHO, PVC, RÍGIDO SOLD. LR, 20 MM X 3/4 COR AZUL.: - UNIDADE - 26231: JOELHO, PVC, RÍGIDO SOLD. LR, 20 MM X 3/4 COR AZUL.:</t>
  </si>
  <si>
    <t xml:space="preserve">LAJE PRE-MOLDADA CONVENCIONAL (EPS DE 7CM + VIGOTAS) PARA FORRO - M² - 26233: LAJE PRE-MOLDADA CONVENCIONAL (EPS DE 7CM + VIGOTAS) PARA FORRO</t>
  </si>
  <si>
    <t xml:space="preserve">LAMINA DESERRA, DE  PRIMEIRA QUALIDADE, TARJA VERMELHA.: - UNIDADE - 26234: LAMINA DESERRA, DE  PRIMEIRA QUALIDADE, TARJA VERMELHA.:</t>
  </si>
  <si>
    <t xml:space="preserve">LÂMPADA FLUORESCENTE, COMPACTA DE 20W, 127VOLTS.: - UNIDADE - 26236: LÂMPADA FLUORESCENTE, COMPACTA DE 20W, 127VOLTS.:</t>
  </si>
  <si>
    <t xml:space="preserve">LAVATÓRIO, MÉDIO DE LOUÇA BRANCO, PARA BANHEIRO.: - UNIDADE - 26277: LAVATÓRIO, MÉDIO DE LOUÇA BRANCO, PARA BANHEIRO.:</t>
  </si>
  <si>
    <t xml:space="preserve">LAVATÓRIO, PEQUENO DE LOUÇA BRANCO PARA BANHEIRO: - UNIDADE - 26278: LAVATÓRIO, PEQUENO DE LOUÇA BRANCO PARA BANHEIRO:</t>
  </si>
  <si>
    <t xml:space="preserve">LIGA 10 PARA MASSA - PACOTE - 26279: LIGA 10 PARA MASSA</t>
  </si>
  <si>
    <t xml:space="preserve">LIGAÇÃO TIPO BRAÇO, PARA CHUVEIRO ELÉTRICO, BITOLA 1/2, SUPERFICIAL NIQUELADO. - UNIDADE - 26280: LIGAÇÃO TIPO BRAÇO, PARA CHUVEIRO ELÉTRICO, BITOLA 1/2, SUPERFICIAL NIQUELADO.</t>
  </si>
  <si>
    <t xml:space="preserve">LIMA, CHATA 8: - UNIDADE - 26282: LIMA, CHATA 8:</t>
  </si>
  <si>
    <t xml:space="preserve">LIMA, TRIANGULAR PARA SERROTE 8.: - UNIDADE - 26283: LIMA, TRIANGULAR PARA SERROTE 8.:</t>
  </si>
  <si>
    <t xml:space="preserve">LIXA, D ÁGUA NO 220.: - UNIDADE - 26285: LIXA, D ÁGUA NO 220.:</t>
  </si>
  <si>
    <t xml:space="preserve">LIXA, DE LONA PARA FERRO NO 100: - UNIDADE - 26286: LIXA, DE LONA PARA FERRO NO 100:</t>
  </si>
  <si>
    <t xml:space="preserve">LIXA, DE PAREDE NO 150: - UNIDADE - 26288: LIXA, DE PAREDE NO 150:</t>
  </si>
  <si>
    <t xml:space="preserve">LIXA, PARA LIXADEIRA INDUSTRIAL NO 60: - UNIDADE - 26289: LIXA, PARA LIXADEIRA INDUSTRIAL NO 60:</t>
  </si>
  <si>
    <t xml:space="preserve">LUVA 5 FIOS DE MALHA MESCLADA EM POLIESTER 3040/5. TAMANHO G. - PAR - 26295: LUVA 5 FIOS DE MALHA MESCLADA EM POLIESTER 3040/5. TAMANHO G.</t>
  </si>
  <si>
    <t xml:space="preserve">PAR</t>
  </si>
  <si>
    <t xml:space="preserve">LUVA DE RASPA TOTAL MODELO PETROLEIRA CANO CURTO TAMANHO 09 E EMBALAGEM  - PAR - 26299: LUVA DE RASPA TOTAL MODELO PETROLEIRA CANO CURTO TAMANHO 09 E EMBALAGEM INDIVIDUAL.</t>
  </si>
  <si>
    <t xml:space="preserve">LUVA DE RASPA TOTAL MODELO PETROLEIRA CANO LONGO TAMANHO 15 E EMBALAGEM INDIVIDU - PAR - 26300:  INDIVIDUAL.</t>
  </si>
  <si>
    <t xml:space="preserve">LUVA EM LATEX NITRILICA COR (VERDE, AZUL,AMARELA E PRETA) TAMANHO GG - PAR - 26301: LUVA EM LATEX NITRILICA COR (VERDE, AZUL,AMARELA E PRETA) TAMANHO GG</t>
  </si>
  <si>
    <t xml:space="preserve">LUVA EM SUPORTE TÊSTIL 100% ALGODÃO E REVESTIMENTO EM PVC, ÁSPERA, NA COR VERDE  - PAR - 26304:  OU PRETA TAMANHO LONGO-46CM</t>
  </si>
  <si>
    <t xml:space="preserve">LUVA PVC, L.R 25 MM X 3/4 AZUL.: - UNIDADE - 26337: LUVA PVC, L.R 25 MM X 3/4 AZUL.:</t>
  </si>
  <si>
    <t xml:space="preserve">LUVA PVC, RÍGIDO SOLD. 20MM: - UNIDADE - 26338: LUVA PVC, RÍGIDO SOLD. 20MM:</t>
  </si>
  <si>
    <t xml:space="preserve">LUVA PVC, RÍGIDO SOLD. 25 MM: - UNIDADE - 26340: LUVA PVC, RÍGIDO SOLD. 25 MM:</t>
  </si>
  <si>
    <t xml:space="preserve">LUVA PVC, RÍGIDO SOLD. 32MM: - UNIDADE - 26341: LUVA PVC, RÍGIDO SOLD. 32MM:</t>
  </si>
  <si>
    <t xml:space="preserve">LUVA PVC, RÍGIDO SOLD. 40 MM: - UNIDADE - 26342: LUVA PVC, RÍGIDO SOLD. 40 MM:</t>
  </si>
  <si>
    <t xml:space="preserve">LUVA PVC, RÍGIDO SOLD. 50 MM: - UNIDADE - 26344: LUVA PVC, RÍGIDO SOLD. 50 MM:</t>
  </si>
  <si>
    <t xml:space="preserve">LUVA PVC, RÍGIDO SOLD. 60MM: - UNIDADE - 26346: LUVA PVC, RÍGIDO SOLD. 60MM:</t>
  </si>
  <si>
    <t xml:space="preserve">LUVA VAQUETA, CANO CURTA.: - PAR - 26347: LUVA VAQUETA, CANO CURTA.:</t>
  </si>
  <si>
    <t xml:space="preserve">LUVA, EM LATEX, NITRILICA, CORES: (VERDE, AZUL, AMARELA, PRETA), TAMANHO G.: - PAR - 26349: LUVA, EM LATEX, NITRILICA, CORES: (VERDE, AZUL, AMARELA, PRETA), TAMANHO G.:</t>
  </si>
  <si>
    <t xml:space="preserve">MADEIRA DE LEI, PRIMEIRA QUALIDADE.: - M³ - 26350: MADEIRA DE LEI, PRIMEIRA QUALIDADE.:</t>
  </si>
  <si>
    <t xml:space="preserve">MARRETA, DE FERRO - 2,0 KG COM CABO DE MADEIRA.: - UNIDADE - 26359: MARRETA, DE FERRO - 2,0 KG COM CABO DE MADEIRA.:</t>
  </si>
  <si>
    <t xml:space="preserve">MARRETA, DE FERRO 1,0 KG COM CABO DE MADEIRA.: - UNIDADE - 26361: MARRETA, DE FERRO 1,0 KG COM CABO DE MADEIRA.:</t>
  </si>
  <si>
    <t xml:space="preserve">MÁSCARA DESCARTÁVEL, DE PROTEÇÃO 1A QUALIDADE (RESPIRADOR PFF-1(S) CONTRA POEIra - UNIDADE - 26365: MÁSCARA DESCARTÁVEL, DE PROTEÇÃO 1A QUALIDADE (RESPIRADOR PFF-1(S) CONTRA POEIra</t>
  </si>
  <si>
    <t xml:space="preserve">MASSA ACRILICA - LITRO - 26367: MASSA ACRILICA</t>
  </si>
  <si>
    <t xml:space="preserve">LITRO</t>
  </si>
  <si>
    <t xml:space="preserve">MASSA EPOXI, DE 100G. - UNIDADE - 26370: MASSA EPOXI, DE 100G.</t>
  </si>
  <si>
    <t xml:space="preserve">MASSA PLÁSTICA, 500 G.: - UNIDADE - 26372: MASSA PLÁSTICA, 500 G.:</t>
  </si>
  <si>
    <t xml:space="preserve">METALON DE FERRO, CH. 18 - BIT. 20 X 20MM.: - METRO - 26374: METALON DE FERRO, CH. 18 - BIT. 20 X 20MM.:</t>
  </si>
  <si>
    <t xml:space="preserve">MOURÃO DE CONCRETO CURVO PARA ALAMBRADO COM 2,9M DE 10X10 - UNIDADE - 26378: MOURÃO DE CONCRETO CURVO PARA ALAMBRADO COM 2,9M DE 10X10</t>
  </si>
  <si>
    <t xml:space="preserve">ÓCULOS DE PROTEÇÃO: - UNIDADE - 26380: ÓCULOS DE PROTEÇÃO:</t>
  </si>
  <si>
    <t xml:space="preserve">PADRÃO POPULAR, BIFÁSICO CONTRA.: - UNIDADE - 26381: PADRÃO POPULAR, BIFÁSICO CONTRA.:</t>
  </si>
  <si>
    <t xml:space="preserve">PADRÃO POPULAR, BIFÁSICO, A FAVOR.: - UNIDADE - 26383: PADRÃO POPULAR, BIFÁSICO, A FAVOR.:</t>
  </si>
  <si>
    <t xml:space="preserve">PADRÃO POPULAR, MONOFÁSICO A FAVOR.: - UNIDADE - 26384: PADRÃO POPULAR, MONOFÁSICO A FAVOR.:</t>
  </si>
  <si>
    <t xml:space="preserve">PADRÃO POPULAR, MONOFÁSICO CONTRA: - UNIDADE - 26386: PADRÃO POPULAR, MONOFÁSICO CONTRA:</t>
  </si>
  <si>
    <t xml:space="preserve">PADRÃO POPULAR, TRIFÁSICO, A FAVOR.: - UNIDADE - 26387: PADRÃO POPULAR, TRIFÁSICO, A FAVOR.:</t>
  </si>
  <si>
    <t xml:space="preserve">PADRÃO POPULAR, TRIFÁSICO, CONTRA.: - UNIDADE - 26389: PADRÃO POPULAR, TRIFÁSICO, CONTRA.:</t>
  </si>
  <si>
    <t xml:space="preserve">PARAFUSO COM PORCA, POLIDO TIPO FRANCÊS 3/8X5,1/2 - UNIDADE - 26393: PARAFUSO COM PORCA, POLIDO TIPO FRANCÊS 3/8X5,1/2</t>
  </si>
  <si>
    <t xml:space="preserve">PARAFUSO DE FENDA, 4,5 X 15 ROSC. SOBERBA COM BUCHA 6.0MM: - UNIDADE - 26394: PARAFUSO DE FENDA, 4,5 X 15 ROSC. SOBERBA COM BUCHA 6.0MM:</t>
  </si>
  <si>
    <t xml:space="preserve">PARAFUSO SEXTAVADO, (TIPO CASTELO PARA VASO) COM BUCHA Nº10.0MM - UNIDADE - 26396: PARAFUSO SEXTAVADO, (TIPO CASTELO PARA VASO) COM BUCHA Nº10.0MM</t>
  </si>
  <si>
    <t xml:space="preserve">PENEIRA, GROSSA PARA CONSTRUÇÃO.: - UNIDADE - 26406: PENEIRA, GROSSA PARA CONSTRUÇÃO.:</t>
  </si>
  <si>
    <t xml:space="preserve">PICARETA, LARGA PONTA E PÁ COM CABO DE MADEIRA.: - UNIDADE - 26419: PICARETA, LARGA PONTA E PÁ COM CABO DE MADEIRA.:</t>
  </si>
  <si>
    <t xml:space="preserve">PÓ DE BRITA, MATERIAL PEDRA BRITADA.: - M³ - 26420: PÓ DE BRITA, MATERIAL PEDRA BRITADA.:</t>
  </si>
  <si>
    <t xml:space="preserve">PORTA LÂMPADA, TIPO PAFLON, COR BRANCO.: - UNIDADE - 26425: PORTA LÂMPADA, TIPO PAFLON, COR BRANCO.:</t>
  </si>
  <si>
    <t xml:space="preserve">PORTA, DE MADEIRA, TIPO PRANCHETA 60 X 210 CM PARA PINTURA.: - UNIDADE - 26427: PORTA, DE MADEIRA, TIPO PRANCHETA 60 X 210 CM PARA PINTURA.:</t>
  </si>
  <si>
    <t xml:space="preserve">PORTA, DE MADEIRA, TIPO PRANCHETA 80 X 210 CM PARA PINTURA.: - UNIDADE - 26428: PORTA, DE MADEIRA, TIPO PRANCHETA 80 X 210 CM PARA PINTURA.:</t>
  </si>
  <si>
    <t xml:space="preserve">PORTA, DE MADEIRA, TIPO PRANCHETA 80X210CM DE SUCUPIRA - UNIDADE - 26429: PORTA, DE MADEIRA, TIPO PRANCHETA 80X210CM DE SUCUPIRA</t>
  </si>
  <si>
    <t xml:space="preserve">PREGO, POLIDO DE FERRO 10 X 10.: - KG - 26431: PREGO, POLIDO DE FERRO 10 X 10.:</t>
  </si>
  <si>
    <t xml:space="preserve">PREGO, POLIDO DE FERRO 12 X 12.: - KG - 26432: PREGO, POLIDO DE FERRO 12 X 12.:</t>
  </si>
  <si>
    <t xml:space="preserve">PREGO, POLIDO DE FERRO 13 X 18 .: - KG - 26436: PREGO, POLIDO DE FERRO 13 X 18 .:</t>
  </si>
  <si>
    <t xml:space="preserve">PREGO, POLIDO DE FERRO 15 X 15.: - KG - 26437: PREGO, POLIDO DE FERRO 15 X 15.:</t>
  </si>
  <si>
    <t xml:space="preserve">PREGO, POLIDO DE FERRO 17 X 21.: - KG - 26439: PREGO, POLIDO DE FERRO 17 X 21.:</t>
  </si>
  <si>
    <t xml:space="preserve">PREGO, POLIDO DE FERRO 18 X 30.: - KG - 26441: PREGO, POLIDO DE FERRO 18 X 30.:</t>
  </si>
  <si>
    <t xml:space="preserve">PREGO, POLIDO DE FERRO 8 X 8.: - KG - 26443: PREGO, POLIDO DE FERRO 8 X 8.:</t>
  </si>
  <si>
    <t xml:space="preserve">QUADRO DE DISTRIBUIÇÃO, PARA 06 DISJUNTORES. - UNIDADE - 26445: QUADRO DE DISTRIBUIÇÃO, PARA 06 DISJUNTORES.</t>
  </si>
  <si>
    <t xml:space="preserve">RALO, INOX DE 100X100 MM, TIPO GRELHA. (REDONDO COM ACABAMENTO). - UNIDADE - 26447: RALO, INOX DE 100X100 MM, TIPO GRELHA. (REDONDO COM ACABAMENTO).</t>
  </si>
  <si>
    <t xml:space="preserve">RALO, INOX DE 150X150 MM TIPI GRELHA. (REDONDO COM ACABAMENTO) - UNIDADE - 26448: RALO, INOX DE 150X150 MM TIPI GRELHA. (REDONDO COM ACABAMENTO)</t>
  </si>
  <si>
    <t xml:space="preserve">REDUÇÃO, PVC ESGOTO SOLD. LISO 50 X 40MM: - UNIDADE - 26467: REDUÇÃO, PVC ESGOTO SOLD. LISO 50 X 40MM:</t>
  </si>
  <si>
    <t xml:space="preserve">REGISTRO METÁLICO TIPO ESFERA DE 3\ - UNIDADE - 26469: REGISTRO METÁLICO TIPO ESFERA DE 3\</t>
  </si>
  <si>
    <t xml:space="preserve">REGISTRO, METÁLICO TIPO ESFERA 1.1/2: - UNIDADE - 26471: REGISTRO, METÁLICO TIPO ESFERA 1.1/2:</t>
  </si>
  <si>
    <t xml:space="preserve">REGISTRO, METÁLICO TIPO ESFERA 1/2: - UNIDADE - 26472: REGISTRO, METÁLICO TIPO ESFERA 1/2:</t>
  </si>
  <si>
    <t xml:space="preserve">REGISTRO, METÁLICO TIPO ESFERA 1: - UNIDADE - 26474: REGISTRO, METÁLICO TIPO ESFERA 1:</t>
  </si>
  <si>
    <t xml:space="preserve">REGISTRO, METÁLICO TIPO ESFERA 2: - UNIDADE - 26476: REGISTRO, METÁLICO TIPO ESFERA 2:</t>
  </si>
  <si>
    <t xml:space="preserve">REGISTRO, METÁLICO TIPO ESFERA 3/4: - UNIDADE - 26477: REGISTRO, METÁLICO TIPO ESFERA 3/4:</t>
  </si>
  <si>
    <t xml:space="preserve">REJUNTE, BRANCO (ARGAMASSA) COMPOSIÇÃO CIMENTO, CALCÁRIO E ADITIVO. - KG - 26478: REJUNTE, BRANCO (ARGAMASSA) COMPOSIÇÃO CIMENTO, CALCÁRIO E ADITIVO.</t>
  </si>
  <si>
    <t xml:space="preserve">REPARO PARA VÁLVULA DESCARGA: - UNIDADE - 26482: REPARO PARA VÁLVULA DESCARGA:</t>
  </si>
  <si>
    <t xml:space="preserve">RESISTÊNCIA, 220 VOLTS PARA CHUVEIRO: - UNIDADE - 26483: RESISTÊNCIA, 220 VOLTS PARA CHUVEIRO:</t>
  </si>
  <si>
    <t xml:space="preserve">RIPA PARATELHADO 2X5 - METRO - 26484: RIPA PARATELHADO 2X5</t>
  </si>
  <si>
    <t xml:space="preserve">ROLO PARA PINTURA, DE ESPUMA 05CM COMPLETO.: - UNIDADE - 26486: ROLO PARA PINTURA, DE ESPUMA 05CM COMPLETO.:</t>
  </si>
  <si>
    <t xml:space="preserve">ROLO PARA PINTURA, DE ESPUMA, 9 CM, COMPLETO: - UNIDADE - 26488: ROLO PARA PINTURA, DE ESPUMA, 9 CM, COMPLETO:</t>
  </si>
  <si>
    <t xml:space="preserve">SIFÃO SANFONADO, PVC TIPO GARGANTA, PARA LAVATÓRIO SAÍDA DE 1 - UNIDADE - 26492: SIFÃO SANFONADO, PVC TIPO GARGANTA, PARA LAVATÓRIO SAÍDA DE 1</t>
  </si>
  <si>
    <t xml:space="preserve">TÁBUA DE 3M, PARA CONSTRUÇÃO, LARGURA 20CM - UNIDADE - 26496: TÁBUA DE 3M, PARA CONSTRUÇÃO, LARGURA 20CM</t>
  </si>
  <si>
    <t xml:space="preserve">TÁBUA DE 3M, PARA CONSTRUÇÃO, LARGURA 25CM - UNIDADE - 26497: TÁBUA DE 3M, PARA CONSTRUÇÃO, LARGURA 25CM</t>
  </si>
  <si>
    <t xml:space="preserve">TÁBUA DE 3M, PARA CONSTRUÇÃO, LARGURA 30CM  - UNIDADE - 26499: TÁBUA DE 3M, PARA CONSTRUÇÃO, LARGURA 30CM </t>
  </si>
  <si>
    <t xml:space="preserve">TAMPÃO, PVC RÍGIDO SOLD. 60MM: - UNIDADE - 26501: TAMPÃO, PVC RÍGIDO SOLD. 60MM:</t>
  </si>
  <si>
    <t xml:space="preserve">TÊ, PVC ESGOTO RÍGIDO SOLD. LISO 100MM: - UNIDADE - 26523: TÊ, PVC ESGOTO RÍGIDO SOLD. LISO 100MM:</t>
  </si>
  <si>
    <t xml:space="preserve">TÊ, PVC ESGOTO RÍGIDO SOLD. LISO 40MM: - UNIDADE - 26525: TÊ, PVC ESGOTO RÍGIDO SOLD. LISO 40MM:</t>
  </si>
  <si>
    <t xml:space="preserve">TÊ, PVC ESGOTO RÍGIDO SOLD. LISO 50 MM.: - UNIDADE - 26527: TÊ, PVC ESGOTO RÍGIDO SOLD. LISO 50 MM.:</t>
  </si>
  <si>
    <t xml:space="preserve">TÊ, PVC RÍGIDO SOLD.  32 MM: - UNIDADE - 26529: TÊ, PVC RÍGIDO SOLD.  32 MM:</t>
  </si>
  <si>
    <t xml:space="preserve">TÊ, PVC RÍGIDO SOLD. LISO 25 MM: - UNIDADE - 26533: TÊ, PVC RÍGIDO SOLD. LISO 25 MM:</t>
  </si>
  <si>
    <t xml:space="preserve">TÊ, PVC RÍGIDO SOLD. LISO 50 MM.: - UNIDADE - 26537: TÊ, PVC RÍGIDO SOLD. LISO 50 MM.:</t>
  </si>
  <si>
    <t xml:space="preserve">TÊ, PVC RÍGIDO SOLD. LISO 60MM.: - UNIDADE - 26539: TÊ, PVC RÍGIDO SOLD. LISO 60MM.:</t>
  </si>
  <si>
    <t xml:space="preserve">TELHA, AMIANTO TIPO ONDULADA, COMPRIMENTO 2.44, LARGURA 110 CM.: - UNIDADE - 26552: TELHA, AMIANTO TIPO ONDULADA, COMPRIMENTO 2.44, LARGURA 110 CM.:</t>
  </si>
  <si>
    <t xml:space="preserve">TELHA, CUMEEIRA CERÂMICA.: - UNIDADE - 26554: TELHA, CUMEEIRA CERÂMICA.:</t>
  </si>
  <si>
    <t xml:space="preserve">TERÇA DE 7X12 PARA TELHADO ; - METRO - 26556: TERÇA DE 7X12 PARA TELHADO ;</t>
  </si>
  <si>
    <t xml:space="preserve">TERÇA DE 7X15 PARA TELHADO ; - METRO - 26557: TERÇA DE 7X15 PARA TELHADO ;</t>
  </si>
  <si>
    <t xml:space="preserve">TERÇA DE 7X20PARA TELHADO - METRO - 26433: TERÇA DE 7X20PARA TELHADO</t>
  </si>
  <si>
    <t xml:space="preserve">THINER - LITRO - 26434: THINER</t>
  </si>
  <si>
    <t xml:space="preserve">TINTA ACRÍLICA, PRIMEIRA LINHA, SEMI BRILHO, BASE A, 100 % ACRÍLICA.:: LATA COM - UNIDADE - 26435: TINTA ACRÍLICA, PRIMEIRA LINHA, SEMI BRILHO, BASE A, 100 % ACRÍLICA.:: LATA COM</t>
  </si>
  <si>
    <t xml:space="preserve">TINTA ESMALTE SINTETICO SECAGEM NORMAL - GALÃO - 26438: TINTA ESMALTE SINTETICO SECAGEM NORMAL</t>
  </si>
  <si>
    <t xml:space="preserve">TINTA LÁTEX, PVA PRIMEIRA LINHA.:: LATA COM 18 LITROS - UNIDADE - 26440: TINTA LÁTEX, PVA PRIMEIRA LINHA.:: LATA COM 18 LITROS</t>
  </si>
  <si>
    <t xml:space="preserve">TINTA PARA PISO, PRIMEIRA LINHA.:: LATA COM 18 LITROS - UNIDADE - 26442: TINTA PARA PISO, PRIMEIRA LINHA.:: LATA COM 18 LITROS</t>
  </si>
  <si>
    <t xml:space="preserve">TOMADA, EXTERNA SIMPLES: - UNIDADE - 26444: TOMADA, EXTERNA SIMPLES:</t>
  </si>
  <si>
    <t xml:space="preserve">TOMADA, INTERNA 2 P + T DE 10 AMPERES COM PLACA 2X 4.: - UNIDADE - 26446: TOMADA, INTERNA 2 P + T DE 10 AMPERES COM PLACA 2X 4.:</t>
  </si>
  <si>
    <t xml:space="preserve">TOMADA, INTERNA 2P+T DE 20 AMPERES COM PLACA 2X4.: - UNIDADE - 26449: TOMADA, INTERNA 2P+T DE 20 AMPERES COM PLACA 2X4.:</t>
  </si>
  <si>
    <t xml:space="preserve">TORNEIRA, BÓIA 1.: - UNIDADE - 26452: TORNEIRA, BÓIA 1.:</t>
  </si>
  <si>
    <t xml:space="preserve">TORNEIRA, INOX DE 1/2 PARA LAVATÓRIO.: - UNIDADE - 26463: TORNEIRA, INOX DE 1/2 PARA LAVATÓRIO.:</t>
  </si>
  <si>
    <t xml:space="preserve">TORNEIRA, METAL DE 1/2 PARA PIA.: - UNIDADE - 26466: TORNEIRA, METAL DE 1/2 PARA PIA.:</t>
  </si>
  <si>
    <t xml:space="preserve">TORNEIRA, PVC DE 1/2 P/ JARDIM.: - UNIDADE - 26468: TORNEIRA, PVC DE 1/2 P/ JARDIM.:</t>
  </si>
  <si>
    <t xml:space="preserve">TORNEIRA, PVC DE 1/2 PARA LAVATÓRIO.: - UNIDADE - 26470: TORNEIRA, PVC DE 1/2 PARA LAVATÓRIO.:</t>
  </si>
  <si>
    <t xml:space="preserve">TORNEIRA, PVC DE 1/2 PARA PIA.: - UNIDADE - 26473: TORNEIRA, PVC DE 1/2 PARA PIA.:</t>
  </si>
  <si>
    <t xml:space="preserve">TORQUES, DE FERRO PARA ARMADOR  - UNIDADE - 26475: TORQUES, DE FERRO PARA ARMADOR </t>
  </si>
  <si>
    <t xml:space="preserve">TRELIÇA TB  12L  H=12CM DE 8M  - UNIDADE - 26479: TRELIÇA TB  12L  H=12CM DE 8M </t>
  </si>
  <si>
    <t xml:space="preserve">TRELIÇA TB  8L H= 8CM DE 8M  - UNIDADE - 26481: TRELIÇA TB  8L H= 8CM DE 8M </t>
  </si>
  <si>
    <t xml:space="preserve">TRINCHA, DE 1.1/2: - UNIDADE - 26485: TRINCHA, DE 1.1/2:</t>
  </si>
  <si>
    <t xml:space="preserve">TRINCHA, DE 1: - UNIDADE - 26487: TRINCHA, DE 1:</t>
  </si>
  <si>
    <t xml:space="preserve">TRINCHA, DE 2: - UNIDADE - 26490: TRINCHA, DE 2:</t>
  </si>
  <si>
    <t xml:space="preserve">TRINCHA, DE 3/4: - UNIDADE - 26491: TRINCHA, DE 3/4:</t>
  </si>
  <si>
    <t xml:space="preserve">TRINCO, 4: - UNIDADE - 26493: TRINCO, 4:</t>
  </si>
  <si>
    <t xml:space="preserve">TRINCO, 5.: - UNIDADE - 26495: TRINCO, 5.:</t>
  </si>
  <si>
    <t xml:space="preserve">TUBO DE FERRO, CHAPA 14 - DIAM. 1.: - METRO - 26498: TUBO DE FERRO, CHAPA 14 - DIAM. 1.:</t>
  </si>
  <si>
    <t xml:space="preserve">TUBO DE FERRO, CHAPA 14 - DIAM. 1.1/4.: - METRO - 26500: TUBO DE FERRO, CHAPA 14 - DIAM. 1.1/4.:</t>
  </si>
  <si>
    <t xml:space="preserve">TUBO DE FERRO, CHAPA 14 - DIAM. 2.1/2.: - METRO - 26502: TUBO DE FERRO, CHAPA 14 - DIAM. 2.1/2.:</t>
  </si>
  <si>
    <t xml:space="preserve">TUBO DE FERRO, CHAPA 14 - DIAM. 3/4.: - METRO - 26503: TUBO DE FERRO, CHAPA 14 - DIAM. 3/4.:</t>
  </si>
  <si>
    <t xml:space="preserve">TUBO PVC, ESGOTO RÍGIDO SOLD. CL-A DN 100 MM X 6.0 MTS.: - BARRA - 26506: TUBO PVC, ESGOTO RÍGIDO SOLD. CL-A DN 100 MM X 6.0 MTS.:</t>
  </si>
  <si>
    <t xml:space="preserve">TUBO PVC, ESGOTO RÍGIDO SOLD. CL-A DN 150 MM X 6.0 MTS.: - BARRA - 26507: TUBO PVC, ESGOTO RÍGIDO SOLD. CL-A DN 150 MM X 6.0 MTS.:</t>
  </si>
  <si>
    <t xml:space="preserve">TUBO PVC, ESGOTO RÍGIDO SOLD. CL-A DN 50 MM X 6.0 MTS.: - BARRA - 26508: TUBO PVC, ESGOTO RÍGIDO SOLD. CL-A DN 50 MM X 6.0 MTS.:</t>
  </si>
  <si>
    <t xml:space="preserve">TUBO PVC, ESGOTO RÍGIDO SOLD. CL-A DN 75 MM X 6.0 MTS.: - BARRA - 26509: TUBO PVC, ESGOTO RÍGIDO SOLD. CL-A DN 75 MM X 6.0 MTS.:</t>
  </si>
  <si>
    <t xml:space="preserve">TUBO PVC, ESGOTO, RÍGIDO, SOLD. CL - A . 40 MM X 6.0 MTS.: - BARRA - 26510: TUBO PVC, ESGOTO, RÍGIDO, SOLD. CL - A . 40 MM X 6.0 MTS.:</t>
  </si>
  <si>
    <t xml:space="preserve">TUBO PVC, RÍGIDO SOLD. CL-A DE 40MM.: - BARRA - 26511: TUBO PVC, RÍGIDO SOLD. CL-A DE 40MM.:</t>
  </si>
  <si>
    <t xml:space="preserve">TUBO PVC, RÍGIDO, SOLD. CL - A. 20 MM.: - BARRA - 26512: TUBO PVC, RÍGIDO, SOLD. CL - A. 20 MM.:</t>
  </si>
  <si>
    <t xml:space="preserve">TUBO PVC, RÍGIDO, SOLD. CL - A. 25 MM.: - BARRA - 26513: TUBO PVC, RÍGIDO, SOLD. CL - A. 25 MM.:</t>
  </si>
  <si>
    <t xml:space="preserve">TUBO PVC, RÍGIDO, SOLD. CL - A. 60 MM.: - BARRA - 26516: TUBO PVC, RÍGIDO, SOLD. CL - A. 60 MM.:</t>
  </si>
  <si>
    <t xml:space="preserve">TUBO PVCA  DE 50MM PARA IRRIGAÇÃO PN 80 - BARRA - 26517: TUBO PVCA  DE 50MM PARA IRRIGAÇÃO PN 80</t>
  </si>
  <si>
    <t xml:space="preserve">TUBO PVCA  DE 75MM PARA IRRIGAÇÃO PN 80 - BARRA - 26518: TUBO PVCA  DE 75MM PARA IRRIGAÇÃO PN 80</t>
  </si>
  <si>
    <t xml:space="preserve">VÁLVULA, AMÉRICANA INOX.: - UNIDADE - 26520: VÁLVULA, AMÉRICANA INOX.:</t>
  </si>
  <si>
    <t xml:space="preserve">VÁLVULA, DE DESCARGA DE METAL COM ACABAMENTO INOX.: - UNIDADE - 26521: VÁLVULA, DE DESCARGA DE METAL COM ACABAMENTO INOX.:</t>
  </si>
  <si>
    <t xml:space="preserve">VÁLVULA, PVC LONGA PARA LAVATÓRIO: - UNIDADE - 26524: VÁLVULA, PVC LONGA PARA LAVATÓRIO:</t>
  </si>
  <si>
    <t xml:space="preserve">VASO SANITÁRIO, ACOPLADO SIMPLES DE LOUÇA.: - UNIDADE - 26526: VASO SANITÁRIO, ACOPLADO SIMPLES DE LOUÇA.:</t>
  </si>
  <si>
    <t xml:space="preserve">VASO SANITÁRIO, DE LOUÇA.: - UNIDADE - 26528: VASO SANITÁRIO, DE LOUÇA.:</t>
  </si>
  <si>
    <t xml:space="preserve">VEDA CALHA: - UNIDADE - 26531: VEDA CALHA:</t>
  </si>
  <si>
    <t xml:space="preserve">VERGALHÃO, PARA CONSTRUÇÃO CA- 50 - DIAMETRO 5.0 BARRA DE 12 METROS - BARRA - 26534: VERGALHÃO, PARA CONSTRUÇÃO CA- 50 - DIAMETRO 5.0 BARRA DE 12 METROS</t>
  </si>
  <si>
    <t xml:space="preserve">VERGALHÃO, PARA CONSTRUÇÃO CA- 50 - DIAMETRO 3/8 OU 10MM BARRA DE 12M - BARRA - 26536: VERGALHÃO, PARA CONSTRUÇÃO CA- 50 - DIAMETRO 3/8 OU 10MM BARRA DE 12M</t>
  </si>
  <si>
    <t xml:space="preserve">VERGALHÃO, PARA CONSTRUÇÃO CA- 60 - DIAMETRO 4.2 MM BARRA DE 12M - BARRA - 26540: VERGALHÃO, PARA CONSTRUÇÃO CA- 60 - DIAMETRO 4.2 MM BARRA DE 12M</t>
  </si>
  <si>
    <t xml:space="preserve">VERNIZ, COPAL:: LATA COM 3,600  LITROS - UNIDADE - 26541: VERNIZ, COPAL:: LATA COM 3,600  LITROS</t>
  </si>
  <si>
    <t xml:space="preserve">VIGA DE MADEIRA NAO APARELHADA 6 X 12 CM, MACARANDUBA, ANGELIM - METRO - 26547: VIGA DE MADEIRA NAO APARELHADA 6 X 12 CM, MACARANDUBA, ANGELIM</t>
  </si>
  <si>
    <t xml:space="preserve">BLOCO DE ESPUMA, 15 X 25CM PARA PEDREIRO. - UNIDADE - 26159: BLOCO DE ESPUMA, 15 X 25CM PARA PEDREIRO.</t>
  </si>
  <si>
    <t xml:space="preserve">CARRINHO DE MÃO, COM RODA E CÂMARA NO 2,25 X 8. - UNIDADE - 26224: CARRINHO DE MÃO, COM RODA E CÂMARA NO 2,25 X 8.</t>
  </si>
  <si>
    <t xml:space="preserve">VÁLVULA, DE DESCARGA DE METAL PARA BANHEIRO: - UNIDADE - 26522: VÁLVULA, DE DESCARGA DE METAL PARA BANHEIRO:</t>
  </si>
  <si>
    <t xml:space="preserve">ZARCÃO, (GALÃO DE 3.600ML): - GALÃO - 26549: ZARCÃO, (GALÃO DE 3.600ML):</t>
  </si>
  <si>
    <t xml:space="preserve">ZARCÃO EM LATA DE 18 LITROS: - LITRO - 26548: ZARCÃO EM LATA DE 18 LITROS:</t>
  </si>
  <si>
    <t xml:space="preserve">BROCA DE AÇO, RÁPIDO 3/8. - UNIDADE - 26164: BROCA DE AÇO, RÁPIDO 3/8.</t>
  </si>
  <si>
    <t xml:space="preserve">CADEADO N 45 MM - UNIDADE - 20341: CADEADO N 45 MM</t>
  </si>
  <si>
    <t xml:space="preserve">CIMALHA DE FORRO, PVC. - METRO - 26199: CIMALHA DE FORRO, PVC.</t>
  </si>
  <si>
    <t xml:space="preserve">"TUBO DE FERRO, CHAPA 14 - DIAM. 1.1/2 - METRO - 28436: "TUBO DE FERRO, CHAPA 14 - DIAM. 1.1/2</t>
  </si>
  <si>
    <t xml:space="preserve">TUBO DE FERRO, CHAPA 14 - DIAM. 4 - METRO - 28437: TUBO DE FERRO, CHAPA 14 - DIAM. 4</t>
  </si>
  <si>
    <t xml:space="preserve">ABRACADEIRA EM AÇO PARA AMARRAÇÃO DE ELETRODUTOS, TIPO D, - UNIDADE - 28438: TIPO D, COM 2" E PARAFUSO</t>
  </si>
  <si>
    <t xml:space="preserve">ADAPTADOR PVC ROSCAVEL, COM FLANGES E ANEL DE VEDACAO, - UNIDADE - 28439: 1", PARA CAIXA D AGUA</t>
  </si>
  <si>
    <t xml:space="preserve">AFASTADOR PARA TELHA DE FIBROCIMENTO CANALETE 90 OU KALHETAO - UNIDADE - 28440: AFASTADOR PARA TELHA DE FIBROCIMENTO CANALETE 90 OU KALHETAO</t>
  </si>
  <si>
    <t xml:space="preserve">ARGAMASSA PISO SOBRE PISO - PACOTE - 28441: ARGAMASSA PISO SOBRE PISO</t>
  </si>
  <si>
    <t xml:space="preserve">BASE PARA RELE, FOTOVOLTAICO ELÉTRICO 220 VOLTS. - UNIDADE - 28442: BASE PARA RELE, FOTOVOLTAICO ELÉTRICO 220 VOLTS.</t>
  </si>
  <si>
    <t xml:space="preserve">BOMBA COSTAL DE 20 LITROS - UNIDADE - 28443: BOMBA COSTAL DE 20 LITROS</t>
  </si>
  <si>
    <t xml:space="preserve">BLOCO CERAMICO (ALVENARIA DE VEDACAO), 8 FUROS, DE 9 X 19 X 29 CM - MILHEIRO - 28444: BLOCO CERAMICO (ALVENARIA DE VEDACAO), 8 FUROS, DE 9 X 19 X 29 CM</t>
  </si>
  <si>
    <t xml:space="preserve">BLOQUETE/PISO INTERTRAVADO DE CONCRETO - MODELO ONDA/16 FACES/UNISTEIN/PAVIS, - M² - 28445: BLOQUETE/PISO INTERTRAVADO DE CONCRETO - MODELO ONDA/16 FACES/UNISTEIN/PAVIS,</t>
  </si>
  <si>
    <t xml:space="preserve">BRITA CALCÁREA PARA CONSTRUÇÃO Numero (ZERO). - M³ - 28446: BRITA CALCÁREA PARA CONSTRUÇÃO Numero (ZERO).</t>
  </si>
  <si>
    <t xml:space="preserve">BRITA, CALCÁREA PARA CONSTRUÇÃO NUMERO 01. - M³ - 28447: BRITA, CALCÁREA PARA CONSTRUÇÃO NUMERO 01.</t>
  </si>
  <si>
    <t xml:space="preserve">CAIBRO 7X7 PARA TELHADO - METRO - 28448: CAIBRO 7X7 PARA TELHADO</t>
  </si>
  <si>
    <t xml:space="preserve">CAIXA DÁGUA, PVC, 5000 LITROS - UNIDADE - 28449: CAIXA DÁGUA, PVC, 5000 LITROS</t>
  </si>
  <si>
    <t xml:space="preserve">CAIXA DE DESCARGA DE 09 LITROS, PVC COMPLETA COM ENGATE E CANO. - UNIDADE - 28450: CAIXA DE DESCARGA DE 09 LITROS, PVC COMPLETA COM ENGATE E CANO.</t>
  </si>
  <si>
    <t xml:space="preserve">CAL PARA PINTURA: PACOTE 7KG. - PACOTE - 28451: CAL PARA PINTURA: PACOTE 7KG.</t>
  </si>
  <si>
    <t xml:space="preserve">CALHA EM CHAPA 1 X 20W. - METRO - 28452: CALHA EM CHAPA 1 X 20W.</t>
  </si>
  <si>
    <t xml:space="preserve">CALHA EM CHAPA 1 X 40W. - METRO - 28453: CALHA EM CHAPA 1 X 40W.</t>
  </si>
  <si>
    <t xml:space="preserve">CALHA EM CHAPA 2 X 20W. - METRO - 28454: CALHA EM CHAPA 2 X 20W.</t>
  </si>
  <si>
    <t xml:space="preserve">CALHA EM CHAPA 2 X 40W: - METRO - 28455: CALHA EM CHAPA 2 X 40W:</t>
  </si>
  <si>
    <t xml:space="preserve">CAVADEIRA, ARTICULADA, COM CABO DE MADEIRA.: MEDIDAS APROXIMADAS: COMPRIMENTO 17 - UNIDADE - 28456: 174, cm , comprimento do cabo 150cm. Comprimento das garras 24 cm.</t>
  </si>
  <si>
    <t xml:space="preserve">CHAVES DE FENDA JOGOS/KIT COM 6 CHAVES DE 6 A 22MM - JOGOS - 28457: CHAVES DE FENDA JOGOS/KIT COM 6 CHAVES DE 6 A 22MM</t>
  </si>
  <si>
    <t xml:space="preserve">JOGOS</t>
  </si>
  <si>
    <t xml:space="preserve">CHAVES FHILIPS JOGO COM 7 CHAVES - JOGOS - 28458: CHAVES FHILIPS JOGO COM 7 CHAVES</t>
  </si>
  <si>
    <t xml:space="preserve">CHAPA DE FERRO 200 X 120CM - CHAPA 18. - UNIDADE - 28459: CHAPA DE FERRO 200 X 120CM - CHAPA 18.</t>
  </si>
  <si>
    <t xml:space="preserve">CHAPA DE FERRO 200X100CM - CHAPA 18. - UNIDADE - 28460: CHAPA DE FERRO 200X100CM - CHAPA 18.</t>
  </si>
  <si>
    <t xml:space="preserve">CHAPA DE FERRO 200X100CM -CHAPA 3/16. - UNIDADE - 28461: CHAPA DE FERRO 200X100CM -CHAPA 3/16.</t>
  </si>
  <si>
    <t xml:space="preserve">CHAPA, DE FERRO 200X100CM - CHAPA 12. - UNIDADE - 28462: CHAPA, DE FERRO 200X100CM - CHAPA 12.</t>
  </si>
  <si>
    <t xml:space="preserve">CONCRETO USINADO 25MPA - M³ - 26204: CONCRETO USINADO 25MPA</t>
  </si>
  <si>
    <t xml:space="preserve">CORDA , NYLON MÉDIA 10MM - KG - 26235: CORDA , NYLON MÉDIA 10MM</t>
  </si>
  <si>
    <t xml:space="preserve">CORDA NYLON, GROSSA 12 MM. - KG - 26237: CORDA NYLON, GROSSA 12 MM.</t>
  </si>
  <si>
    <t xml:space="preserve">CROMADO PARA REGISTRO PEQUENO, 1/2 \ - UNIDADE - 26240: CROMADO PARA REGISTRO PEQUENO, 1/2 \</t>
  </si>
  <si>
    <t xml:space="preserve">DISCO DE CORTE , DE 7 X 1/8 X 7/8: - UNIDADE - 26253: DISCO DE CORTE , DE 7 X 1/8 X 7/8:</t>
  </si>
  <si>
    <t xml:space="preserve">DISCO DE SERRA DE VIDIA 45 CM - UNIDADE - 26257: DISCO DE SERRA DE VIDIA 45 CM</t>
  </si>
  <si>
    <t xml:space="preserve">ENXADA, LARGA 2,5 L, COM CABO DE MADEIRA.: - UNIDADE - 26307: ENXADA, LARGA 2,5 L, COM CABO DE MADEIRA.:</t>
  </si>
  <si>
    <t xml:space="preserve">ENXADÃO, LARGO 2,5 L COM CABO DE MADEIRA: - UNIDADE - 28464: ENXADÃO, LARGO 2,5 L COM CABO DE MADEIRA:</t>
  </si>
  <si>
    <t xml:space="preserve">ESMERIL DE OFICINA - UNIDADE - 28465: ESMERIL DE OFICINA</t>
  </si>
  <si>
    <t xml:space="preserve">ESQUADRIA, CHAPA 18.: - UNIDADE - 28466: ESQUADRIA, CHAPA 18.:</t>
  </si>
  <si>
    <t xml:space="preserve">ESTRIBO DOBRADO 10X20 - UNIDADE - 26319: ESTRIBO DOBRADO 10X20</t>
  </si>
  <si>
    <t xml:space="preserve">ESTRIBO DOBRADO 7X17  - UNIDADE - 26320: ESTRIBO DOBRADO 7X17 </t>
  </si>
  <si>
    <t xml:space="preserve">EUCALIPTO TRATADO BITOLA DE 10 A 15. - METRO - 28467: EUCALIPTO TRATADO BITOLA DE 10 A 15.</t>
  </si>
  <si>
    <t xml:space="preserve">EUCALIPTO TRATADO BITOLA DE 16 A 20. - METRO - 26322: EUCALIPTO TRATADO BITOLA DE 16 A 20.</t>
  </si>
  <si>
    <t xml:space="preserve">FACA DESEMPENO 350X35X3 PARA PLAINA ELÉTRICA INDUSTRIAL - UNIDADE - 28468: FACA DESEMPENO 350X35X3 PARA PLAINA ELÉTRICA INDUSTRIAL</t>
  </si>
  <si>
    <t xml:space="preserve">FERRO, REDONDO LISO CA-60 - DIAM. 3/4.: - UNIDADE - 28469: FERRO, REDONDO LISO CA-60 - DIAM. 3/4.:</t>
  </si>
  <si>
    <t xml:space="preserve">FITA MÉTRICA DE 5 MTS - UNIDADE - 28470: FITA MÉTRICA DE 5 MTS</t>
  </si>
  <si>
    <t xml:space="preserve">FITA MÉTRICA DE 10 MTS - UNIDADE - 28471: FITA MÉTRICA DE 10 MTS</t>
  </si>
  <si>
    <t xml:space="preserve">FITA MÉTRICA DE 50 MTS - UNIDADE - 28472: FITA MÉTRICA DE 50 MTS</t>
  </si>
  <si>
    <t xml:space="preserve">FIXADOR DE ABA SIMPLES PARA TELHA DE FIBROCIMENTO, - UNIDADE - 28473: FIXADOR DE ABA SIMPLES PARA TELHA DE FIBROCIMENTO,</t>
  </si>
  <si>
    <t xml:space="preserve">FLANGE PVC, ROSCAVEL, SEXTAVADO, SEM FUROS 3 - UNIDADE - 28474: FLANGE PVC, ROSCAVEL, SEXTAVADO, SEM FUROS 3</t>
  </si>
  <si>
    <t xml:space="preserve">FOICE, TIPO ROÇADEIRA COM CABO DE MADEIRA.: - UNIDADE - 28475: FOICE, TIPO ROÇADEIRA COM CABO DE MADEIRA.:</t>
  </si>
  <si>
    <t xml:space="preserve">FORRO PVC: - M² - 28476: FORRO PVC:</t>
  </si>
  <si>
    <t xml:space="preserve">FUNDO PREPARADOR ACRILICO BASE AGUA: LATA COM 18 LITROS. - UNIDADE - 28477: FUNDO PREPARADOR ACRILICO BASE AGUA: LATA COM 18 LITROS.</t>
  </si>
  <si>
    <t xml:space="preserve">GUARNICAO/ALIZAR/VISTA, E = *1,3* CM, L = *7,0* CM, EM POLIESTIRENO, BRANCO - JOGO - 28478: GUARNICAO/ALIZAR/VISTA, E = *1,3* CM, L = *7,0* CM, EM POLIESTIRENO, BRANCO</t>
  </si>
  <si>
    <t xml:space="preserve">JOGO</t>
  </si>
  <si>
    <t xml:space="preserve">GUARNICAO/ALIZAR/VISTA, E = *1,5* CM, L = *5,0* CM, EM POLIESTIRENO, BRANCO - JOGO - 28479: GUARNICAO/ALIZAR/VISTA, E = *1,5* CM, L = *5,0* CM, EM POLIESTIRENO, BRANCO</t>
  </si>
  <si>
    <t xml:space="preserve">LIXA, CINTA DE LONA Nº40 DE 12 CM X 45 METROS - UNIDADE - 28480: LIXA, CINTA DE LONA Nº40 DE 12 CM X 45 METROS</t>
  </si>
  <si>
    <t xml:space="preserve">LIXA CINTA DE LONA N40 DE 12 CM X 45  - UNIDADE - 20257: LIXA CINTA DE LONA N40 DE 12 CM X 45 METROS</t>
  </si>
  <si>
    <t xml:space="preserve">LIXA, PARA LIXADEIRA INDUSTRIAL NO 60: - UNIDADE - 28481: LIXA, PARA LIXADEIRA INDUSTRIAL NO 60:</t>
  </si>
  <si>
    <t xml:space="preserve">LONA PLÁSTICA, PRETA 150 MICRAS 8 X 50 MTS:: ROLO COM 50 METROS - ROLO - 28485: ALTA REFLEXÃO. POLIETILENOVIRGEM DE BAIXA DENSIDADE, 500 MICRAS.ROLO COM 50 METROS</t>
  </si>
  <si>
    <t xml:space="preserve">LONA PLÁSTICA, PRETA 150 MICRAS 8 X 50 MTS:: ROLO COM 50 METROS - ROLO - 26293: LONA PLÁSTICA, PRETA 150 MICRAS 8 X 50 MTS:: ROLO COM 50 METROS</t>
  </si>
  <si>
    <t xml:space="preserve">LUVA DE FERRO GALVANIZADA DE 1.1/2 - UNIDADE - 28484: LUVA DE FERRO GALVANIZADA DE 1.1/2</t>
  </si>
  <si>
    <t xml:space="preserve">LUVA DE FERRO GALVANIZADA DE 2 - UNIDADE - 28486: LUVA DE FERRO GALVANIZADA DE 2</t>
  </si>
  <si>
    <t xml:space="preserve">MANGUEIRA, BORRACHA TRANÇADA DE 1/4, AR COMPRIMIDO.: - METRO - 28487: MANGUEIRA, BORRACHA TRANÇADA DE 1/4, AR COMPRIMIDO.:</t>
  </si>
  <si>
    <t xml:space="preserve">MANGUEIRA, DE NÍVEL PRIMEIRA QUALIDADE.: - METRO - 28488: MANGUEIRA, DE NÍVEL PRIMEIRA QUALIDADE.:</t>
  </si>
  <si>
    <t xml:space="preserve">MANGUEIRA, HIDRÁULICA, MATERIAL POLIETILENO, COR PRETA, 1 X 1.5MM,  - METRO - 28489: tipo irrigação.</t>
  </si>
  <si>
    <t xml:space="preserve">MANGUEIRA, HIDRÁULICA, MATERIAL POLIETILENO, COR PRETA, 3/4 X 1.5MM  - METRO - 28490: tipo irrigação</t>
  </si>
  <si>
    <t xml:space="preserve">MARTELO DEMOLIDOR - UNIDADE - 28491: MARTELO DEMOLIDOR</t>
  </si>
  <si>
    <t xml:space="preserve">MASSA A OLEO PARA MADEIRA - GALÃO - 28492: MASSA A OLEO PARA MADEIRA</t>
  </si>
  <si>
    <t xml:space="preserve">MASSA CORRIDA, 100% ACRÍLICA: - KG - 28493: MASSA CORRIDA, 100% ACRÍLICA:</t>
  </si>
  <si>
    <t xml:space="preserve">MASSA CORRIDA, PVA: - KG - 28494: MASSA CORRIDA, PVA:</t>
  </si>
  <si>
    <t xml:space="preserve">MASSA PARA VIDRO - KG - 28495: MASSA PARA VIDRO</t>
  </si>
  <si>
    <t xml:space="preserve">MALHA POP 4.2MM 15X15 DE 2X3METROS - UNIDADE - 28496: MALHA POP 4.2MM 15X15 DE 2X3METROS</t>
  </si>
  <si>
    <t xml:space="preserve">METALON DE FERRO, CH. 18 - BIT. 20 X 20MM.: - METRO - 28497: METALON DE FERRO, CH. 18 - BIT. 20 X 20MM.:</t>
  </si>
  <si>
    <t xml:space="preserve">METALON DE FERRO, CH. 18 - BIT. 20 X 30MM.: - METRO - 28498: METALON DE FERRO, CH. 18 - BIT. 20 X 30MM.:</t>
  </si>
  <si>
    <t xml:space="preserve">PARAFUSO AUTO BROCANTE, COM ARRUELAS (FIXAÇÃO TELHADO, MATERIAL AÇO CARBONO,  - UNIDADE - 28499: PARAFUSO AUTO BROCANTE, COM ARRUELAS (FIXAÇÃO TELHADO, MATERIAL AÇO CARBONO, </t>
  </si>
  <si>
    <t xml:space="preserve">PERFIL U, 50X25 CHAPA 14.: - METRO - 28500: PERFIL U, 50X25 CHAPA 14.:</t>
  </si>
  <si>
    <t xml:space="preserve">PERFIL U, 68X30 CHAPA 14.: - METRO - 28501: PERFIL U, 68X30 CHAPA 14.:</t>
  </si>
  <si>
    <t xml:space="preserve">PERFIL, ENRIGECIDO, 150X60MM, CHAPA 14.: - UNIDADE - 28502: PERFIL, ENRIGECIDO, 150X60MM, CHAPA 14.:</t>
  </si>
  <si>
    <t xml:space="preserve">PERFIL, ENRIJECIDO DE 100X40 CHAPA 14.: - METRO - 28503: PERFIL, ENRIJECIDO DE 100X40 CHAPA 14.:</t>
  </si>
  <si>
    <t xml:space="preserve">PERFIL, ENRIJECIDO DE 200X75, CHAPA 14.: - METRO - 28504: PERFIL, ENRIJECIDO DE 200X75, CHAPA 14.:</t>
  </si>
  <si>
    <t xml:space="preserve">PERFIL, ENRIJECIDO DE 50X25 CHAPA 14.: - METRO - 28505: PERFIL, ENRIJECIDO DE 50X25 CHAPA 14.:</t>
  </si>
  <si>
    <t xml:space="preserve">PERFIL, ENRIJECIDO DE 75X40 CHAPA 14.: - METRO - 28506: PERFIL, ENRIJECIDO DE 75X40 CHAPA 14.:</t>
  </si>
  <si>
    <t xml:space="preserve">PONTA FEMEA PARA IRRIGAÇÃO DE 100MM - UNIDADE - 28507: PONTA FEMEA PARA IRRIGAÇÃO DE 100MM</t>
  </si>
  <si>
    <t xml:space="preserve">PONTA MACHO PARA IRRIGAÇÃO DE 100MM - UNIDADE - 28508: PONTA MACHO PARA IRRIGAÇÃO DE 100MM</t>
  </si>
  <si>
    <t xml:space="preserve">PORTA LÂMPADA, DE PLÁSTICO COM RABICHO.: - UNIDADE - 28509: PORTA LÂMPADA, DE PLÁSTICO COM RABICHO.:</t>
  </si>
  <si>
    <t xml:space="preserve">PORTA DE VIDRO TEMPERADO - M² - 28510: PORTA DE VIDRO TEMPERADO</t>
  </si>
  <si>
    <t xml:space="preserve">PORTA, LÂMPADA PARA LÂMPADAS FLUORESCENTE - UNIDADE - 28511: PORTA, LÂMPADA PARA LÂMPADAS FLUORESCENTE</t>
  </si>
  <si>
    <t xml:space="preserve">RELE FOTOVOLTAICO ELÉTRICO 220 VOLTS - UNIDADE - 28512: RELE FOTOVOLTAICO ELÉTRICO 220 VOLTS</t>
  </si>
  <si>
    <t xml:space="preserve">SELADOR, ACRÍLICO.: - LITRO - 28513: SELADOR, ACRÍLICO.:</t>
  </si>
  <si>
    <t xml:space="preserve">TELA, TIPO ALAMBRADO FIO 12MM MALHA DE 07CM.: - M² - 28514: TELA, TIPO ALAMBRADO FIO 12MM MALHA DE 07CM.:</t>
  </si>
  <si>
    <t xml:space="preserve">TELHA DE CERÂMICA,  TIPO PLAN. - MILHEIRO - 28515: TELHA DE CERÂMICA,  TIPO PLAN.</t>
  </si>
  <si>
    <t xml:space="preserve">TELHA, AMIANTO TIPO ONDULADA, COMPRIMENTO 2.44, LARGURA 50 CM, ESPESSURA 6 MM. - UNIDADE - 28516: TELHA, AMIANTO TIPO ONDULADA, COMPRIMENTO 2.44, LARGURA 50 CM, ESPESSURA 6 MM.</t>
  </si>
  <si>
    <t xml:space="preserve">TELHA, MATERIAL GALVANIZADO, TIPO TRAPEZOIDAL.: - M² - 28517: TELHA, MATERIAL GALVANIZADO, TIPO TRAPEZOIDAL.:</t>
  </si>
  <si>
    <t xml:space="preserve">TORNEIRA, BÓIA 1/2: - UNIDADE - 28518: TORNEIRA, BÓIA 1/2:</t>
  </si>
  <si>
    <t xml:space="preserve">TUBO DE FERRO, GALVANIZADO- DIAMETRO 2 - METRO - 28519: TUBO DE FERRO, GALVANIZADO- DIAMETRO 2</t>
  </si>
  <si>
    <t xml:space="preserve">TUBO FERRO, GALVANIZADO - DIAMETRO 1.1/2 - BARRA - 28520: TUBO FERRO, GALVANIZADO - DIAMETRO 1.1/2</t>
  </si>
  <si>
    <t xml:space="preserve">TUBO PVC, RÍGIDO, SOLD. CL - A. 32 MM.: - BARRA - 28521: TUBO PVC, RÍGIDO, SOLD. CL - A. 32 MM.:</t>
  </si>
  <si>
    <t xml:space="preserve">TUBO PVC, RÍGIDO, SOLD. CL - A. 50 MM.: - BARRA - 28522: TUBO PVC, RÍGIDO, SOLD. CL - A. 50 MM.:</t>
  </si>
  <si>
    <t xml:space="preserve">VASO SANITÁRIO, INFANTIL DE LOUÇA: - UNIDADE - 28523: VASO SANITÁRIO, INFANTIL DE LOUÇA:</t>
  </si>
  <si>
    <t xml:space="preserve">VEDACAO DE CALHA, EM BORRACHA COR PRETA - UNIDADE - 28524: VEDACAO DE CALHA, EM BORRACHA COR PRETA</t>
  </si>
  <si>
    <t xml:space="preserve">VERGALHÃO, PARA CONSTRUÇÃO CA- 50 - DIAMETRO 3/8 OU 10MM BARRA DE 12M - BARRA - 28525: VERGALHÃO, PARA CONSTRUÇÃO CA- 50 - DIAMETRO 3/8 OU 10MM BARRA DE 12M</t>
  </si>
  <si>
    <t xml:space="preserve">Forma Plástica com 4 Repartições P/ Piso - UNIDADE - 28526: De Concreto Intertravado Retangular - Dimensão: 20 x 10 x 8 cm. (cada bloco)</t>
  </si>
  <si>
    <t xml:space="preserve">FORMA PLÁSTICA COM 2 REPARTIÇÕES P/ Piso De Concreto Intertravado 16 faces -  - UNIDADE - 28527: Dimensão: 20 x 10 x 8 cm. (cada bloco)</t>
  </si>
  <si>
    <t xml:space="preserve">FORMA PLÁSTICA OSSINHO CHANFRADO -DIMENSÃO: 20 X 10 X 6 CM. (CADA BLOCO) - UNIDADE - 28528: FORMA PLÁSTICA OSSINHO CHANFRADO -DIMENSÃO: 20 X 10 X 6 CM. (CADA BLOCO)</t>
  </si>
  <si>
    <t xml:space="preserve">MANILHA - TUBO PARA ÁGUAS PLUVIAIS E ESGOTO PRÉ-MOLDADOS DE CONCRETO - UNIDADE - 28529: armado Com Encaixe Macho-Fêmea, dimensões 1,20m (diâmetro) X 1,00m (altura) X 0,10m (espessura)</t>
  </si>
  <si>
    <t xml:space="preserve">MANILHA - TUBO PARA ÁGUAS PLUVIAIS E ESGOTO PRÉ-MOLDADOS DE CONCRETO  - UNIDADE - 28530: armado Com Encaixe Macho-Fêmea, dimensões 1,00m (diâmetro) X 1,00m (altura) X 0,10m (espessura)</t>
  </si>
  <si>
    <t xml:space="preserve">MANILHA - TUBO PARA ÁGUAS PLUVIAIS E ESGOTO PRÉ-MOLDADOS DE CONCRETO ARMADO  - UNIDADE - 28531: Com Encaixe Macho-Fêmea, dimensões 0,80m (diâmetro) X 1,00m (altura) X 0,10m (espessura)</t>
  </si>
  <si>
    <t xml:space="preserve">Manilha - Tubo para águas pluviais e esgoto pré-moldados De Concreto  - UNIDADE - 28532: armado Com Encaixe Macho-Fêmea, dimensões 0,60m (diâmetro) X 1,00m (altura) X 0,10m (espessura)</t>
  </si>
  <si>
    <t xml:space="preserve">TELHA  DE PVC 230CMX88CM - UNIDADE - 28533: TELHA  DE PVC 230CMX88CM</t>
  </si>
  <si>
    <t xml:space="preserve">CIMENTO, PORTLAND CP-III.: SACO 50 KG - SACO - 28534: CIMENTO, PORTLAND CP-III.: SACO 50 KG</t>
  </si>
  <si>
    <t xml:space="preserve">CIMENTO, PORTLAND CP-IV.: SACO 50 KG  - SACO - 28535: CIMENTO, PORTLAND CP-IV.: SACO 50 KG </t>
  </si>
  <si>
    <t xml:space="preserve">CIMENTO, PORTLAND CP-I.: SACO 50 KG  - SACO - 28536: CIMENTO, PORTLAND CP-I.: SACO 50 KG </t>
  </si>
  <si>
    <t xml:space="preserve">VIDRO TEMPERADO VERDE E = 6 MM, SEM COLOCACAO - M² - 28537: VIDRO TEMPERADO VERDE E = 6 MM, SEM COLOCACAO</t>
  </si>
  <si>
    <t xml:space="preserve">VIDRO, BLINDEX 10.0 MM.: - M² - 28538: VIDRO, BLINDEX 10.0 MM.:</t>
  </si>
  <si>
    <t xml:space="preserve">VIDRO, BLINDEX 8.0 MM.: - M² - 28539: VIDRO, BLINDEX 8.0 MM.:</t>
  </si>
  <si>
    <t xml:space="preserve">VIDRO, LISO 3.0MM.: - M² - 28540: VIDRO, LISO 3.0MM.:</t>
  </si>
  <si>
    <t xml:space="preserve">VIDRO, MINI BOREAL 3.0 MM.: - M² - 28541: VIDRO, MINI BOREAL 3.0 MM.:</t>
  </si>
  <si>
    <t xml:space="preserve">CABO DE COBRE DE 50MM PRETO - METRO - 28542: CABO DE COBRE DE 50MM PRETO</t>
  </si>
  <si>
    <t xml:space="preserve">CABO DE COBRE DE 50MM AZUL - METRO - 28543: CABO DE COBRE DE 50MM AZUL</t>
  </si>
  <si>
    <t xml:space="preserve">CABO DE COBRE DE 16MM VERDE - METRO - 28544: CABO DE COBRE DE 16MM VERDE</t>
  </si>
  <si>
    <t xml:space="preserve">CONECTORES DE 70MM - UNIDADE - 28545: CONECTORES DE 70MM</t>
  </si>
  <si>
    <t xml:space="preserve">TERMINAL DE PRENSÃO DE 50MM - UNIDADE - 28546: TERMINAL DE PRENSÃO DE 50MM</t>
  </si>
  <si>
    <t xml:space="preserve">TERMINAL DE PRENSÃO DE 16MM - UNIDADE - 28547: TERMINAL DE PRENSÃO DE 16MM</t>
  </si>
  <si>
    <t xml:space="preserve">TERMINAL DE PRENSÃO DE 25MM - UNIDADE - 28548: TERMINAL DE PRENSÃO DE 25MM</t>
  </si>
  <si>
    <t xml:space="preserve">TERMINAL DE ACABAMENTO COBRE 16MM - UNIDADE - 28549: TERMINAL DE ACABAMENTO COBRE 16MM</t>
  </si>
  <si>
    <t xml:space="preserve">TERMINAL DE ACABAMENTO COBRE 25MM - UNIDADE - 28550: TERMINAL DE ACABAMENTO COBRE 25MM</t>
  </si>
  <si>
    <t xml:space="preserve">FITA ALTA TENSÃO ISOLAMENTO GRANDE - UNIDADE - 28551: FITA ALTA TENSÃO ISOLAMENTO GRANDE</t>
  </si>
  <si>
    <t xml:space="preserve">SOMBRITE 1008 COM 75% DE  - M² - 28552: sombreamento  - cor preta ou verde.</t>
  </si>
  <si>
    <t xml:space="preserve">SOMBRITE EQP-1005 - PRETO COM 50% DE SOMBREAMENTO - M² - 28553: SOMBRITE EQP-1005 - PRETO COM 50% DE SOMBREAMENTO</t>
  </si>
  <si>
    <t xml:space="preserve">TELA PINTEIRO ARAME GALVANIZADO - M² - 28554: MALHA 1" FIO 22</t>
  </si>
  <si>
    <t xml:space="preserve">TELA VIVEIRO ARAME GALVANIZADO MALHA 1/2\ - M² - 28555: TELA VIVEIRO ARAME GALVANIZADO MALHA 1/2\</t>
  </si>
  <si>
    <t xml:space="preserve">TELA GALINHEIRO ARAME GALVANIZADO  MALHA 2" FIO 18 - M² - 28556: TELA GALINHEIRO ARAME GALVANIZADO  MALHA 2" FIO 18</t>
  </si>
  <si>
    <t xml:space="preserve">VASSOURÃO GARI com cerdas, com cabo  - UNIDADE - 28628: VASSOURÃO GARI com cerdas, com cabo </t>
  </si>
  <si>
    <t xml:space="preserve">PORCELANATO 60 X 60 - M² - 28629: tipo A</t>
  </si>
  <si>
    <t xml:space="preserve">PORCELANATO 60X60 TIPO B - M² - 28630: PORCELANATO 60X60 TIPO B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5471</v>
      </c>
      <c r="E9" s="16" t="n">
        <v>1</v>
      </c>
      <c r="F9" s="17" t="s">
        <v>23</v>
      </c>
      <c r="G9" s="17" t="s">
        <v>24</v>
      </c>
      <c r="H9" s="17" t="n">
        <v>1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5472</v>
      </c>
      <c r="E10" s="16" t="n">
        <v>2</v>
      </c>
      <c r="F10" s="17" t="s">
        <v>25</v>
      </c>
      <c r="G10" s="17" t="s">
        <v>24</v>
      </c>
      <c r="H10" s="17" t="n">
        <v>3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5473</v>
      </c>
      <c r="E11" s="16" t="n">
        <v>3</v>
      </c>
      <c r="F11" s="17" t="s">
        <v>26</v>
      </c>
      <c r="G11" s="17" t="s">
        <v>24</v>
      </c>
      <c r="H11" s="17" t="n">
        <v>5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5474</v>
      </c>
      <c r="E12" s="16" t="n">
        <v>4</v>
      </c>
      <c r="F12" s="17" t="s">
        <v>27</v>
      </c>
      <c r="G12" s="17" t="s">
        <v>24</v>
      </c>
      <c r="H12" s="17" t="n">
        <v>2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5475</v>
      </c>
      <c r="E13" s="16" t="n">
        <v>5</v>
      </c>
      <c r="F13" s="17" t="s">
        <v>28</v>
      </c>
      <c r="G13" s="17" t="s">
        <v>24</v>
      </c>
      <c r="H13" s="17" t="n">
        <v>1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5476</v>
      </c>
      <c r="E14" s="16" t="n">
        <v>6</v>
      </c>
      <c r="F14" s="17" t="s">
        <v>29</v>
      </c>
      <c r="G14" s="17" t="s">
        <v>30</v>
      </c>
      <c r="H14" s="17" t="n">
        <v>40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5477</v>
      </c>
      <c r="E15" s="16" t="n">
        <v>7</v>
      </c>
      <c r="F15" s="17" t="s">
        <v>31</v>
      </c>
      <c r="G15" s="17" t="s">
        <v>24</v>
      </c>
      <c r="H15" s="17" t="n">
        <v>6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5478</v>
      </c>
      <c r="E16" s="16" t="n">
        <v>8</v>
      </c>
      <c r="F16" s="17" t="s">
        <v>32</v>
      </c>
      <c r="G16" s="17" t="s">
        <v>24</v>
      </c>
      <c r="H16" s="17" t="n">
        <v>9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5479</v>
      </c>
      <c r="E17" s="16" t="n">
        <v>9</v>
      </c>
      <c r="F17" s="17" t="s">
        <v>33</v>
      </c>
      <c r="G17" s="17" t="s">
        <v>34</v>
      </c>
      <c r="H17" s="17" t="n">
        <v>22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5480</v>
      </c>
      <c r="E18" s="16" t="n">
        <v>10</v>
      </c>
      <c r="F18" s="17" t="s">
        <v>35</v>
      </c>
      <c r="G18" s="17" t="s">
        <v>24</v>
      </c>
      <c r="H18" s="17" t="n">
        <v>5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5481</v>
      </c>
      <c r="E19" s="16" t="n">
        <v>11</v>
      </c>
      <c r="F19" s="17" t="s">
        <v>36</v>
      </c>
      <c r="G19" s="17" t="s">
        <v>24</v>
      </c>
      <c r="H19" s="17" t="n">
        <v>6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5482</v>
      </c>
      <c r="E20" s="16" t="n">
        <v>12</v>
      </c>
      <c r="F20" s="17" t="s">
        <v>37</v>
      </c>
      <c r="G20" s="17" t="s">
        <v>24</v>
      </c>
      <c r="H20" s="17" t="n">
        <v>6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5483</v>
      </c>
      <c r="E21" s="16" t="n">
        <v>13</v>
      </c>
      <c r="F21" s="17" t="s">
        <v>38</v>
      </c>
      <c r="G21" s="17" t="s">
        <v>24</v>
      </c>
      <c r="H21" s="17" t="n">
        <v>3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5484</v>
      </c>
      <c r="E22" s="16" t="n">
        <v>14</v>
      </c>
      <c r="F22" s="17" t="s">
        <v>39</v>
      </c>
      <c r="G22" s="17" t="s">
        <v>24</v>
      </c>
      <c r="H22" s="17" t="n">
        <v>3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5485</v>
      </c>
      <c r="E23" s="16" t="n">
        <v>15</v>
      </c>
      <c r="F23" s="17" t="s">
        <v>40</v>
      </c>
      <c r="G23" s="17" t="s">
        <v>24</v>
      </c>
      <c r="H23" s="17" t="n">
        <v>4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5486</v>
      </c>
      <c r="E24" s="16" t="n">
        <v>16</v>
      </c>
      <c r="F24" s="17" t="s">
        <v>41</v>
      </c>
      <c r="G24" s="17" t="s">
        <v>24</v>
      </c>
      <c r="H24" s="17" t="n">
        <v>1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5487</v>
      </c>
      <c r="E25" s="16" t="n">
        <v>17</v>
      </c>
      <c r="F25" s="17" t="s">
        <v>42</v>
      </c>
      <c r="G25" s="17" t="s">
        <v>24</v>
      </c>
      <c r="H25" s="17" t="n">
        <v>5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5488</v>
      </c>
      <c r="E26" s="16" t="n">
        <v>18</v>
      </c>
      <c r="F26" s="17" t="s">
        <v>43</v>
      </c>
      <c r="G26" s="17" t="s">
        <v>24</v>
      </c>
      <c r="H26" s="17" t="n">
        <v>5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5489</v>
      </c>
      <c r="E27" s="16" t="n">
        <v>19</v>
      </c>
      <c r="F27" s="17" t="s">
        <v>44</v>
      </c>
      <c r="G27" s="17" t="s">
        <v>24</v>
      </c>
      <c r="H27" s="17" t="n">
        <v>5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5490</v>
      </c>
      <c r="E28" s="16" t="n">
        <v>20</v>
      </c>
      <c r="F28" s="17" t="s">
        <v>45</v>
      </c>
      <c r="G28" s="17" t="s">
        <v>24</v>
      </c>
      <c r="H28" s="17" t="n">
        <v>6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5491</v>
      </c>
      <c r="E29" s="16" t="n">
        <v>21</v>
      </c>
      <c r="F29" s="17" t="s">
        <v>46</v>
      </c>
      <c r="G29" s="17" t="s">
        <v>24</v>
      </c>
      <c r="H29" s="17" t="n">
        <v>3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5492</v>
      </c>
      <c r="E30" s="16" t="n">
        <v>22</v>
      </c>
      <c r="F30" s="17" t="s">
        <v>47</v>
      </c>
      <c r="G30" s="17" t="s">
        <v>24</v>
      </c>
      <c r="H30" s="17" t="n">
        <v>2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5493</v>
      </c>
      <c r="E31" s="16" t="n">
        <v>23</v>
      </c>
      <c r="F31" s="17" t="s">
        <v>48</v>
      </c>
      <c r="G31" s="17" t="s">
        <v>49</v>
      </c>
      <c r="H31" s="17" t="n">
        <v>3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5494</v>
      </c>
      <c r="E32" s="16" t="n">
        <v>24</v>
      </c>
      <c r="F32" s="17" t="s">
        <v>50</v>
      </c>
      <c r="G32" s="17" t="s">
        <v>51</v>
      </c>
      <c r="H32" s="17" t="n">
        <v>15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5495</v>
      </c>
      <c r="E33" s="16" t="n">
        <v>25</v>
      </c>
      <c r="F33" s="17" t="s">
        <v>52</v>
      </c>
      <c r="G33" s="17" t="s">
        <v>51</v>
      </c>
      <c r="H33" s="17" t="n">
        <v>1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5496</v>
      </c>
      <c r="E34" s="16" t="n">
        <v>26</v>
      </c>
      <c r="F34" s="17" t="s">
        <v>53</v>
      </c>
      <c r="G34" s="17" t="s">
        <v>51</v>
      </c>
      <c r="H34" s="17" t="n">
        <v>3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5497</v>
      </c>
      <c r="E35" s="16" t="n">
        <v>27</v>
      </c>
      <c r="F35" s="17" t="s">
        <v>54</v>
      </c>
      <c r="G35" s="17" t="s">
        <v>55</v>
      </c>
      <c r="H35" s="17" t="n">
        <v>5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5498</v>
      </c>
      <c r="E36" s="16" t="n">
        <v>28</v>
      </c>
      <c r="F36" s="17" t="s">
        <v>56</v>
      </c>
      <c r="G36" s="17" t="s">
        <v>55</v>
      </c>
      <c r="H36" s="17" t="n">
        <v>10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5499</v>
      </c>
      <c r="E37" s="16" t="n">
        <v>29</v>
      </c>
      <c r="F37" s="17" t="s">
        <v>57</v>
      </c>
      <c r="G37" s="17" t="s">
        <v>58</v>
      </c>
      <c r="H37" s="17" t="n">
        <v>20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5500</v>
      </c>
      <c r="E38" s="16" t="n">
        <v>30</v>
      </c>
      <c r="F38" s="17" t="s">
        <v>59</v>
      </c>
      <c r="G38" s="17" t="s">
        <v>58</v>
      </c>
      <c r="H38" s="17" t="n">
        <v>5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5501</v>
      </c>
      <c r="E39" s="16" t="n">
        <v>31</v>
      </c>
      <c r="F39" s="17" t="s">
        <v>60</v>
      </c>
      <c r="G39" s="17" t="s">
        <v>24</v>
      </c>
      <c r="H39" s="17" t="n">
        <v>2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5502</v>
      </c>
      <c r="E40" s="16" t="n">
        <v>32</v>
      </c>
      <c r="F40" s="17" t="s">
        <v>61</v>
      </c>
      <c r="G40" s="17" t="s">
        <v>24</v>
      </c>
      <c r="H40" s="17" t="n">
        <v>5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5503</v>
      </c>
      <c r="E41" s="16" t="n">
        <v>33</v>
      </c>
      <c r="F41" s="17" t="s">
        <v>62</v>
      </c>
      <c r="G41" s="17" t="s">
        <v>24</v>
      </c>
      <c r="H41" s="17" t="n">
        <v>5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5504</v>
      </c>
      <c r="E42" s="16" t="n">
        <v>34</v>
      </c>
      <c r="F42" s="17" t="s">
        <v>63</v>
      </c>
      <c r="G42" s="17" t="s">
        <v>64</v>
      </c>
      <c r="H42" s="17" t="n">
        <v>6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5505</v>
      </c>
      <c r="E43" s="16" t="n">
        <v>35</v>
      </c>
      <c r="F43" s="17" t="s">
        <v>65</v>
      </c>
      <c r="G43" s="17" t="s">
        <v>64</v>
      </c>
      <c r="H43" s="17" t="n">
        <v>6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5506</v>
      </c>
      <c r="E44" s="16" t="n">
        <v>36</v>
      </c>
      <c r="F44" s="17" t="s">
        <v>66</v>
      </c>
      <c r="G44" s="17" t="s">
        <v>64</v>
      </c>
      <c r="H44" s="17" t="n">
        <v>6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5507</v>
      </c>
      <c r="E45" s="16" t="n">
        <v>37</v>
      </c>
      <c r="F45" s="17" t="s">
        <v>67</v>
      </c>
      <c r="G45" s="17" t="s">
        <v>64</v>
      </c>
      <c r="H45" s="17" t="n">
        <v>7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5508</v>
      </c>
      <c r="E46" s="16" t="n">
        <v>38</v>
      </c>
      <c r="F46" s="17" t="s">
        <v>68</v>
      </c>
      <c r="G46" s="17" t="s">
        <v>64</v>
      </c>
      <c r="H46" s="17" t="n">
        <v>5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5509</v>
      </c>
      <c r="E47" s="16" t="n">
        <v>39</v>
      </c>
      <c r="F47" s="17" t="s">
        <v>69</v>
      </c>
      <c r="G47" s="17" t="s">
        <v>24</v>
      </c>
      <c r="H47" s="17" t="n">
        <v>6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5510</v>
      </c>
      <c r="E48" s="16" t="n">
        <v>40</v>
      </c>
      <c r="F48" s="17" t="s">
        <v>70</v>
      </c>
      <c r="G48" s="17" t="s">
        <v>24</v>
      </c>
      <c r="H48" s="17" t="n">
        <v>40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5511</v>
      </c>
      <c r="E49" s="16" t="n">
        <v>41</v>
      </c>
      <c r="F49" s="17" t="s">
        <v>71</v>
      </c>
      <c r="G49" s="17" t="s">
        <v>72</v>
      </c>
      <c r="H49" s="17" t="n">
        <v>1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5512</v>
      </c>
      <c r="E50" s="16" t="n">
        <v>42</v>
      </c>
      <c r="F50" s="17" t="s">
        <v>73</v>
      </c>
      <c r="G50" s="17" t="s">
        <v>24</v>
      </c>
      <c r="H50" s="17" t="n">
        <v>2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5513</v>
      </c>
      <c r="E51" s="16" t="n">
        <v>43</v>
      </c>
      <c r="F51" s="17" t="s">
        <v>74</v>
      </c>
      <c r="G51" s="17" t="s">
        <v>24</v>
      </c>
      <c r="H51" s="17" t="n">
        <v>2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5514</v>
      </c>
      <c r="E52" s="16" t="n">
        <v>44</v>
      </c>
      <c r="F52" s="17" t="s">
        <v>75</v>
      </c>
      <c r="G52" s="17" t="s">
        <v>24</v>
      </c>
      <c r="H52" s="17" t="n">
        <v>1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5515</v>
      </c>
      <c r="E53" s="16" t="n">
        <v>45</v>
      </c>
      <c r="F53" s="17" t="s">
        <v>76</v>
      </c>
      <c r="G53" s="17" t="s">
        <v>24</v>
      </c>
      <c r="H53" s="17" t="n">
        <v>17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5516</v>
      </c>
      <c r="E54" s="16" t="n">
        <v>46</v>
      </c>
      <c r="F54" s="17" t="s">
        <v>77</v>
      </c>
      <c r="G54" s="17" t="s">
        <v>24</v>
      </c>
      <c r="H54" s="17" t="n">
        <v>5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5517</v>
      </c>
      <c r="E55" s="16" t="n">
        <v>47</v>
      </c>
      <c r="F55" s="17" t="s">
        <v>78</v>
      </c>
      <c r="G55" s="17" t="s">
        <v>24</v>
      </c>
      <c r="H55" s="17" t="n">
        <v>2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5518</v>
      </c>
      <c r="E56" s="16" t="n">
        <v>48</v>
      </c>
      <c r="F56" s="17" t="s">
        <v>79</v>
      </c>
      <c r="G56" s="17" t="s">
        <v>24</v>
      </c>
      <c r="H56" s="17" t="n">
        <v>36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5519</v>
      </c>
      <c r="E57" s="16" t="n">
        <v>49</v>
      </c>
      <c r="F57" s="17" t="s">
        <v>80</v>
      </c>
      <c r="G57" s="17" t="s">
        <v>24</v>
      </c>
      <c r="H57" s="17" t="n">
        <v>6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5520</v>
      </c>
      <c r="E58" s="16" t="n">
        <v>50</v>
      </c>
      <c r="F58" s="17" t="s">
        <v>81</v>
      </c>
      <c r="G58" s="17" t="s">
        <v>24</v>
      </c>
      <c r="H58" s="17" t="n">
        <v>15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5521</v>
      </c>
      <c r="E59" s="16" t="n">
        <v>51</v>
      </c>
      <c r="F59" s="17" t="s">
        <v>82</v>
      </c>
      <c r="G59" s="17" t="s">
        <v>24</v>
      </c>
      <c r="H59" s="17" t="n">
        <v>1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5522</v>
      </c>
      <c r="E60" s="16" t="n">
        <v>52</v>
      </c>
      <c r="F60" s="17" t="s">
        <v>83</v>
      </c>
      <c r="G60" s="17" t="s">
        <v>24</v>
      </c>
      <c r="H60" s="17" t="n">
        <v>1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5523</v>
      </c>
      <c r="E61" s="16" t="n">
        <v>53</v>
      </c>
      <c r="F61" s="17" t="s">
        <v>84</v>
      </c>
      <c r="G61" s="17" t="s">
        <v>24</v>
      </c>
      <c r="H61" s="17" t="n">
        <v>2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5524</v>
      </c>
      <c r="E62" s="16" t="n">
        <v>54</v>
      </c>
      <c r="F62" s="17" t="s">
        <v>85</v>
      </c>
      <c r="G62" s="17" t="s">
        <v>24</v>
      </c>
      <c r="H62" s="17" t="n">
        <v>5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5525</v>
      </c>
      <c r="E63" s="16" t="n">
        <v>55</v>
      </c>
      <c r="F63" s="17" t="s">
        <v>86</v>
      </c>
      <c r="G63" s="17" t="s">
        <v>24</v>
      </c>
      <c r="H63" s="17" t="n">
        <v>3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5526</v>
      </c>
      <c r="E64" s="16" t="n">
        <v>56</v>
      </c>
      <c r="F64" s="17" t="s">
        <v>87</v>
      </c>
      <c r="G64" s="17" t="s">
        <v>24</v>
      </c>
      <c r="H64" s="17" t="n">
        <v>1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5527</v>
      </c>
      <c r="E65" s="16" t="n">
        <v>57</v>
      </c>
      <c r="F65" s="17" t="s">
        <v>88</v>
      </c>
      <c r="G65" s="17" t="s">
        <v>24</v>
      </c>
      <c r="H65" s="17" t="n">
        <v>2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5528</v>
      </c>
      <c r="E66" s="16" t="n">
        <v>58</v>
      </c>
      <c r="F66" s="17" t="s">
        <v>89</v>
      </c>
      <c r="G66" s="17" t="s">
        <v>24</v>
      </c>
      <c r="H66" s="17" t="n">
        <v>2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5529</v>
      </c>
      <c r="E67" s="16" t="n">
        <v>59</v>
      </c>
      <c r="F67" s="17" t="s">
        <v>90</v>
      </c>
      <c r="G67" s="17" t="s">
        <v>24</v>
      </c>
      <c r="H67" s="17" t="n">
        <v>2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5530</v>
      </c>
      <c r="E68" s="16" t="n">
        <v>60</v>
      </c>
      <c r="F68" s="17" t="s">
        <v>91</v>
      </c>
      <c r="G68" s="17" t="s">
        <v>24</v>
      </c>
      <c r="H68" s="17" t="n">
        <v>2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5531</v>
      </c>
      <c r="E69" s="16" t="n">
        <v>61</v>
      </c>
      <c r="F69" s="17" t="s">
        <v>92</v>
      </c>
      <c r="G69" s="17" t="s">
        <v>24</v>
      </c>
      <c r="H69" s="17" t="n">
        <v>2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5532</v>
      </c>
      <c r="E70" s="16" t="n">
        <v>62</v>
      </c>
      <c r="F70" s="17" t="s">
        <v>93</v>
      </c>
      <c r="G70" s="17" t="s">
        <v>24</v>
      </c>
      <c r="H70" s="17" t="n">
        <v>2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5533</v>
      </c>
      <c r="E71" s="16" t="n">
        <v>63</v>
      </c>
      <c r="F71" s="17" t="s">
        <v>94</v>
      </c>
      <c r="G71" s="17" t="s">
        <v>24</v>
      </c>
      <c r="H71" s="17" t="n">
        <v>1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5534</v>
      </c>
      <c r="E72" s="16" t="n">
        <v>64</v>
      </c>
      <c r="F72" s="17" t="s">
        <v>95</v>
      </c>
      <c r="G72" s="17" t="s">
        <v>24</v>
      </c>
      <c r="H72" s="17" t="n">
        <v>1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5535</v>
      </c>
      <c r="E73" s="16" t="n">
        <v>65</v>
      </c>
      <c r="F73" s="17" t="s">
        <v>96</v>
      </c>
      <c r="G73" s="17" t="s">
        <v>24</v>
      </c>
      <c r="H73" s="17" t="n">
        <v>5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5536</v>
      </c>
      <c r="E74" s="16" t="n">
        <v>66</v>
      </c>
      <c r="F74" s="17" t="s">
        <v>97</v>
      </c>
      <c r="G74" s="17" t="s">
        <v>24</v>
      </c>
      <c r="H74" s="17" t="n">
        <v>2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5537</v>
      </c>
      <c r="E75" s="16" t="n">
        <v>67</v>
      </c>
      <c r="F75" s="17" t="s">
        <v>98</v>
      </c>
      <c r="G75" s="17" t="s">
        <v>24</v>
      </c>
      <c r="H75" s="17" t="n">
        <v>2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5538</v>
      </c>
      <c r="E76" s="16" t="n">
        <v>68</v>
      </c>
      <c r="F76" s="17" t="s">
        <v>99</v>
      </c>
      <c r="G76" s="17" t="s">
        <v>58</v>
      </c>
      <c r="H76" s="17" t="n">
        <v>100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5539</v>
      </c>
      <c r="E77" s="16" t="n">
        <v>69</v>
      </c>
      <c r="F77" s="17" t="s">
        <v>100</v>
      </c>
      <c r="G77" s="17" t="s">
        <v>24</v>
      </c>
      <c r="H77" s="17" t="n">
        <v>10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5540</v>
      </c>
      <c r="E78" s="16" t="n">
        <v>70</v>
      </c>
      <c r="F78" s="17" t="s">
        <v>101</v>
      </c>
      <c r="G78" s="17" t="s">
        <v>24</v>
      </c>
      <c r="H78" s="17" t="n">
        <v>5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5541</v>
      </c>
      <c r="E79" s="16" t="n">
        <v>71</v>
      </c>
      <c r="F79" s="17" t="s">
        <v>102</v>
      </c>
      <c r="G79" s="17" t="s">
        <v>64</v>
      </c>
      <c r="H79" s="17" t="n">
        <v>1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5542</v>
      </c>
      <c r="E80" s="16" t="n">
        <v>72</v>
      </c>
      <c r="F80" s="17" t="s">
        <v>103</v>
      </c>
      <c r="G80" s="17" t="s">
        <v>64</v>
      </c>
      <c r="H80" s="17" t="n">
        <v>2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5543</v>
      </c>
      <c r="E81" s="16" t="n">
        <v>73</v>
      </c>
      <c r="F81" s="17" t="s">
        <v>104</v>
      </c>
      <c r="G81" s="17" t="s">
        <v>64</v>
      </c>
      <c r="H81" s="17" t="n">
        <v>1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5544</v>
      </c>
      <c r="E82" s="16" t="n">
        <v>74</v>
      </c>
      <c r="F82" s="17" t="s">
        <v>105</v>
      </c>
      <c r="G82" s="17" t="s">
        <v>64</v>
      </c>
      <c r="H82" s="17" t="n">
        <v>1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5545</v>
      </c>
      <c r="E83" s="16" t="n">
        <v>75</v>
      </c>
      <c r="F83" s="17" t="s">
        <v>106</v>
      </c>
      <c r="G83" s="17" t="s">
        <v>64</v>
      </c>
      <c r="H83" s="17" t="n">
        <v>25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5546</v>
      </c>
      <c r="E84" s="16" t="n">
        <v>76</v>
      </c>
      <c r="F84" s="17" t="s">
        <v>107</v>
      </c>
      <c r="G84" s="17" t="s">
        <v>64</v>
      </c>
      <c r="H84" s="17" t="n">
        <v>2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5547</v>
      </c>
      <c r="E85" s="16" t="n">
        <v>77</v>
      </c>
      <c r="F85" s="17" t="s">
        <v>108</v>
      </c>
      <c r="G85" s="17" t="s">
        <v>24</v>
      </c>
      <c r="H85" s="17" t="n">
        <v>15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5548</v>
      </c>
      <c r="E86" s="16" t="n">
        <v>78</v>
      </c>
      <c r="F86" s="17" t="s">
        <v>109</v>
      </c>
      <c r="G86" s="17" t="s">
        <v>24</v>
      </c>
      <c r="H86" s="17" t="n">
        <v>18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5549</v>
      </c>
      <c r="E87" s="16" t="n">
        <v>79</v>
      </c>
      <c r="F87" s="17" t="s">
        <v>110</v>
      </c>
      <c r="G87" s="17" t="s">
        <v>24</v>
      </c>
      <c r="H87" s="17" t="n">
        <v>1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5550</v>
      </c>
      <c r="E88" s="16" t="n">
        <v>80</v>
      </c>
      <c r="F88" s="17" t="s">
        <v>111</v>
      </c>
      <c r="G88" s="17" t="s">
        <v>24</v>
      </c>
      <c r="H88" s="17" t="n">
        <v>2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5551</v>
      </c>
      <c r="E89" s="16" t="n">
        <v>81</v>
      </c>
      <c r="F89" s="17" t="s">
        <v>112</v>
      </c>
      <c r="G89" s="17" t="s">
        <v>24</v>
      </c>
      <c r="H89" s="17" t="n">
        <v>7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5552</v>
      </c>
      <c r="E90" s="16" t="n">
        <v>82</v>
      </c>
      <c r="F90" s="17" t="s">
        <v>113</v>
      </c>
      <c r="G90" s="17" t="s">
        <v>114</v>
      </c>
      <c r="H90" s="17" t="n">
        <v>500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5553</v>
      </c>
      <c r="E91" s="16" t="n">
        <v>83</v>
      </c>
      <c r="F91" s="17" t="s">
        <v>115</v>
      </c>
      <c r="G91" s="17" t="s">
        <v>24</v>
      </c>
      <c r="H91" s="17" t="n">
        <v>2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5554</v>
      </c>
      <c r="E92" s="16" t="n">
        <v>84</v>
      </c>
      <c r="F92" s="17" t="s">
        <v>116</v>
      </c>
      <c r="G92" s="17" t="s">
        <v>24</v>
      </c>
      <c r="H92" s="17" t="n">
        <v>2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5555</v>
      </c>
      <c r="E93" s="16" t="n">
        <v>85</v>
      </c>
      <c r="F93" s="17" t="s">
        <v>117</v>
      </c>
      <c r="G93" s="17" t="s">
        <v>118</v>
      </c>
      <c r="H93" s="17" t="n">
        <v>100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5556</v>
      </c>
      <c r="E94" s="16" t="n">
        <v>86</v>
      </c>
      <c r="F94" s="17" t="s">
        <v>119</v>
      </c>
      <c r="G94" s="17" t="s">
        <v>24</v>
      </c>
      <c r="H94" s="17" t="n">
        <v>6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5557</v>
      </c>
      <c r="E95" s="16" t="n">
        <v>87</v>
      </c>
      <c r="F95" s="17" t="s">
        <v>120</v>
      </c>
      <c r="G95" s="17" t="s">
        <v>24</v>
      </c>
      <c r="H95" s="17" t="n">
        <v>30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5558</v>
      </c>
      <c r="E96" s="16" t="n">
        <v>88</v>
      </c>
      <c r="F96" s="17" t="s">
        <v>121</v>
      </c>
      <c r="G96" s="17" t="s">
        <v>24</v>
      </c>
      <c r="H96" s="17" t="n">
        <v>2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5559</v>
      </c>
      <c r="E97" s="16" t="n">
        <v>89</v>
      </c>
      <c r="F97" s="17" t="s">
        <v>122</v>
      </c>
      <c r="G97" s="17" t="s">
        <v>24</v>
      </c>
      <c r="H97" s="17" t="n">
        <v>10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5560</v>
      </c>
      <c r="E98" s="16" t="n">
        <v>90</v>
      </c>
      <c r="F98" s="17" t="s">
        <v>123</v>
      </c>
      <c r="G98" s="17" t="s">
        <v>24</v>
      </c>
      <c r="H98" s="17" t="n">
        <v>50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5561</v>
      </c>
      <c r="E99" s="16" t="n">
        <v>91</v>
      </c>
      <c r="F99" s="17" t="s">
        <v>124</v>
      </c>
      <c r="G99" s="17" t="s">
        <v>24</v>
      </c>
      <c r="H99" s="17" t="n">
        <v>30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5562</v>
      </c>
      <c r="E100" s="16" t="n">
        <v>92</v>
      </c>
      <c r="F100" s="17" t="s">
        <v>125</v>
      </c>
      <c r="G100" s="17" t="s">
        <v>24</v>
      </c>
      <c r="H100" s="17" t="n">
        <v>20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5563</v>
      </c>
      <c r="E101" s="16" t="n">
        <v>93</v>
      </c>
      <c r="F101" s="17" t="s">
        <v>126</v>
      </c>
      <c r="G101" s="17" t="s">
        <v>24</v>
      </c>
      <c r="H101" s="17" t="n">
        <v>5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5564</v>
      </c>
      <c r="E102" s="16" t="n">
        <v>94</v>
      </c>
      <c r="F102" s="17" t="s">
        <v>127</v>
      </c>
      <c r="G102" s="17" t="s">
        <v>24</v>
      </c>
      <c r="H102" s="17" t="n">
        <v>50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5565</v>
      </c>
      <c r="E103" s="16" t="n">
        <v>95</v>
      </c>
      <c r="F103" s="17" t="s">
        <v>128</v>
      </c>
      <c r="G103" s="17" t="s">
        <v>24</v>
      </c>
      <c r="H103" s="17" t="n">
        <v>50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5566</v>
      </c>
      <c r="E104" s="16" t="n">
        <v>96</v>
      </c>
      <c r="F104" s="17" t="s">
        <v>129</v>
      </c>
      <c r="G104" s="17" t="s">
        <v>24</v>
      </c>
      <c r="H104" s="17" t="n">
        <v>2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5567</v>
      </c>
      <c r="E105" s="16" t="n">
        <v>97</v>
      </c>
      <c r="F105" s="17" t="s">
        <v>130</v>
      </c>
      <c r="G105" s="17" t="s">
        <v>24</v>
      </c>
      <c r="H105" s="17" t="n">
        <v>20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5568</v>
      </c>
      <c r="E106" s="16" t="n">
        <v>98</v>
      </c>
      <c r="F106" s="17" t="s">
        <v>131</v>
      </c>
      <c r="G106" s="17" t="s">
        <v>24</v>
      </c>
      <c r="H106" s="17" t="n">
        <v>1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5569</v>
      </c>
      <c r="E107" s="16" t="n">
        <v>99</v>
      </c>
      <c r="F107" s="17" t="s">
        <v>132</v>
      </c>
      <c r="G107" s="17" t="s">
        <v>24</v>
      </c>
      <c r="H107" s="17" t="n">
        <v>13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5570</v>
      </c>
      <c r="E108" s="16" t="n">
        <v>100</v>
      </c>
      <c r="F108" s="17" t="s">
        <v>133</v>
      </c>
      <c r="G108" s="17" t="s">
        <v>24</v>
      </c>
      <c r="H108" s="17" t="n">
        <v>20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5571</v>
      </c>
      <c r="E109" s="16" t="n">
        <v>101</v>
      </c>
      <c r="F109" s="17" t="s">
        <v>134</v>
      </c>
      <c r="G109" s="17" t="s">
        <v>24</v>
      </c>
      <c r="H109" s="17" t="n">
        <v>10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5572</v>
      </c>
      <c r="E110" s="16" t="n">
        <v>102</v>
      </c>
      <c r="F110" s="17" t="s">
        <v>135</v>
      </c>
      <c r="G110" s="17" t="s">
        <v>24</v>
      </c>
      <c r="H110" s="17" t="n">
        <v>370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5573</v>
      </c>
      <c r="E111" s="16" t="n">
        <v>103</v>
      </c>
      <c r="F111" s="17" t="s">
        <v>136</v>
      </c>
      <c r="G111" s="17" t="s">
        <v>24</v>
      </c>
      <c r="H111" s="17" t="n">
        <v>3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5574</v>
      </c>
      <c r="E112" s="16" t="n">
        <v>104</v>
      </c>
      <c r="F112" s="17" t="s">
        <v>137</v>
      </c>
      <c r="G112" s="17" t="s">
        <v>24</v>
      </c>
      <c r="H112" s="17" t="n">
        <v>300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5575</v>
      </c>
      <c r="E113" s="16" t="n">
        <v>105</v>
      </c>
      <c r="F113" s="17" t="s">
        <v>138</v>
      </c>
      <c r="G113" s="17" t="s">
        <v>24</v>
      </c>
      <c r="H113" s="17" t="n">
        <v>20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5576</v>
      </c>
      <c r="E114" s="16" t="n">
        <v>106</v>
      </c>
      <c r="F114" s="17" t="s">
        <v>139</v>
      </c>
      <c r="G114" s="17" t="s">
        <v>24</v>
      </c>
      <c r="H114" s="17" t="n">
        <v>50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5577</v>
      </c>
      <c r="E115" s="16" t="n">
        <v>107</v>
      </c>
      <c r="F115" s="17" t="s">
        <v>140</v>
      </c>
      <c r="G115" s="17" t="s">
        <v>24</v>
      </c>
      <c r="H115" s="17" t="n">
        <v>90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5578</v>
      </c>
      <c r="E116" s="16" t="n">
        <v>108</v>
      </c>
      <c r="F116" s="17" t="s">
        <v>141</v>
      </c>
      <c r="G116" s="17" t="s">
        <v>24</v>
      </c>
      <c r="H116" s="17" t="n">
        <v>1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5579</v>
      </c>
      <c r="E117" s="16" t="n">
        <v>109</v>
      </c>
      <c r="F117" s="17" t="s">
        <v>142</v>
      </c>
      <c r="G117" s="17" t="s">
        <v>24</v>
      </c>
      <c r="H117" s="17" t="n">
        <v>5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5580</v>
      </c>
      <c r="E118" s="16" t="n">
        <v>110</v>
      </c>
      <c r="F118" s="17" t="s">
        <v>143</v>
      </c>
      <c r="G118" s="17" t="s">
        <v>24</v>
      </c>
      <c r="H118" s="17" t="n">
        <v>25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5581</v>
      </c>
      <c r="E119" s="16" t="n">
        <v>111</v>
      </c>
      <c r="F119" s="17" t="s">
        <v>144</v>
      </c>
      <c r="G119" s="17" t="s">
        <v>24</v>
      </c>
      <c r="H119" s="17" t="n">
        <v>5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5582</v>
      </c>
      <c r="E120" s="16" t="n">
        <v>112</v>
      </c>
      <c r="F120" s="17" t="s">
        <v>145</v>
      </c>
      <c r="G120" s="17" t="s">
        <v>24</v>
      </c>
      <c r="H120" s="17" t="n">
        <v>5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5583</v>
      </c>
      <c r="E121" s="16" t="n">
        <v>113</v>
      </c>
      <c r="F121" s="17" t="s">
        <v>146</v>
      </c>
      <c r="G121" s="17" t="s">
        <v>24</v>
      </c>
      <c r="H121" s="17" t="n">
        <v>1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5584</v>
      </c>
      <c r="E122" s="16" t="n">
        <v>114</v>
      </c>
      <c r="F122" s="17" t="s">
        <v>147</v>
      </c>
      <c r="G122" s="17" t="s">
        <v>24</v>
      </c>
      <c r="H122" s="17" t="n">
        <v>1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5585</v>
      </c>
      <c r="E123" s="16" t="n">
        <v>115</v>
      </c>
      <c r="F123" s="17" t="s">
        <v>148</v>
      </c>
      <c r="G123" s="17" t="s">
        <v>24</v>
      </c>
      <c r="H123" s="17" t="n">
        <v>35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5586</v>
      </c>
      <c r="E124" s="16" t="n">
        <v>116</v>
      </c>
      <c r="F124" s="17" t="s">
        <v>149</v>
      </c>
      <c r="G124" s="17" t="s">
        <v>24</v>
      </c>
      <c r="H124" s="17" t="n">
        <v>20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5587</v>
      </c>
      <c r="E125" s="16" t="n">
        <v>117</v>
      </c>
      <c r="F125" s="17" t="s">
        <v>150</v>
      </c>
      <c r="G125" s="17" t="s">
        <v>24</v>
      </c>
      <c r="H125" s="17" t="n">
        <v>50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5588</v>
      </c>
      <c r="E126" s="16" t="n">
        <v>118</v>
      </c>
      <c r="F126" s="17" t="s">
        <v>151</v>
      </c>
      <c r="G126" s="17" t="s">
        <v>24</v>
      </c>
      <c r="H126" s="17" t="n">
        <v>90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5589</v>
      </c>
      <c r="E127" s="16" t="n">
        <v>119</v>
      </c>
      <c r="F127" s="17" t="s">
        <v>152</v>
      </c>
      <c r="G127" s="17" t="s">
        <v>118</v>
      </c>
      <c r="H127" s="17" t="n">
        <v>300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5590</v>
      </c>
      <c r="E128" s="16" t="n">
        <v>120</v>
      </c>
      <c r="F128" s="17" t="s">
        <v>153</v>
      </c>
      <c r="G128" s="17" t="s">
        <v>118</v>
      </c>
      <c r="H128" s="17" t="n">
        <v>2000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5591</v>
      </c>
      <c r="E129" s="16" t="n">
        <v>121</v>
      </c>
      <c r="F129" s="17" t="s">
        <v>154</v>
      </c>
      <c r="G129" s="17" t="s">
        <v>118</v>
      </c>
      <c r="H129" s="17" t="n">
        <v>5000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5592</v>
      </c>
      <c r="E130" s="16" t="n">
        <v>122</v>
      </c>
      <c r="F130" s="17" t="s">
        <v>155</v>
      </c>
      <c r="G130" s="17" t="s">
        <v>118</v>
      </c>
      <c r="H130" s="17" t="n">
        <v>30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5593</v>
      </c>
      <c r="E131" s="16" t="n">
        <v>123</v>
      </c>
      <c r="F131" s="17" t="s">
        <v>156</v>
      </c>
      <c r="G131" s="17" t="s">
        <v>118</v>
      </c>
      <c r="H131" s="17" t="n">
        <v>900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5594</v>
      </c>
      <c r="E132" s="16" t="n">
        <v>124</v>
      </c>
      <c r="F132" s="17" t="s">
        <v>157</v>
      </c>
      <c r="G132" s="17" t="s">
        <v>118</v>
      </c>
      <c r="H132" s="17" t="n">
        <v>1600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5595</v>
      </c>
      <c r="E133" s="16" t="n">
        <v>125</v>
      </c>
      <c r="F133" s="17" t="s">
        <v>158</v>
      </c>
      <c r="G133" s="17" t="s">
        <v>24</v>
      </c>
      <c r="H133" s="17" t="n">
        <v>15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5596</v>
      </c>
      <c r="E134" s="16" t="n">
        <v>126</v>
      </c>
      <c r="F134" s="17" t="s">
        <v>159</v>
      </c>
      <c r="G134" s="17" t="s">
        <v>24</v>
      </c>
      <c r="H134" s="17" t="n">
        <v>5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5597</v>
      </c>
      <c r="E135" s="16" t="n">
        <v>127</v>
      </c>
      <c r="F135" s="17" t="s">
        <v>160</v>
      </c>
      <c r="G135" s="17" t="s">
        <v>24</v>
      </c>
      <c r="H135" s="17" t="n">
        <v>10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5598</v>
      </c>
      <c r="E136" s="16" t="n">
        <v>128</v>
      </c>
      <c r="F136" s="17" t="s">
        <v>161</v>
      </c>
      <c r="G136" s="17" t="s">
        <v>24</v>
      </c>
      <c r="H136" s="17" t="n">
        <v>2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5599</v>
      </c>
      <c r="E137" s="16" t="n">
        <v>129</v>
      </c>
      <c r="F137" s="17" t="s">
        <v>162</v>
      </c>
      <c r="G137" s="17" t="s">
        <v>24</v>
      </c>
      <c r="H137" s="17" t="n">
        <v>65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5600</v>
      </c>
      <c r="E138" s="16" t="n">
        <v>130</v>
      </c>
      <c r="F138" s="17" t="s">
        <v>163</v>
      </c>
      <c r="G138" s="17" t="s">
        <v>51</v>
      </c>
      <c r="H138" s="17" t="n">
        <v>10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5601</v>
      </c>
      <c r="E139" s="16" t="n">
        <v>131</v>
      </c>
      <c r="F139" s="17" t="s">
        <v>164</v>
      </c>
      <c r="G139" s="17" t="s">
        <v>51</v>
      </c>
      <c r="H139" s="17" t="n">
        <v>2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5602</v>
      </c>
      <c r="E140" s="16" t="n">
        <v>132</v>
      </c>
      <c r="F140" s="17" t="s">
        <v>165</v>
      </c>
      <c r="G140" s="17" t="s">
        <v>24</v>
      </c>
      <c r="H140" s="17" t="n">
        <v>6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5603</v>
      </c>
      <c r="E141" s="16" t="n">
        <v>133</v>
      </c>
      <c r="F141" s="17" t="s">
        <v>166</v>
      </c>
      <c r="G141" s="17" t="s">
        <v>24</v>
      </c>
      <c r="H141" s="17" t="n">
        <v>45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5604</v>
      </c>
      <c r="E142" s="16" t="n">
        <v>134</v>
      </c>
      <c r="F142" s="17" t="s">
        <v>167</v>
      </c>
      <c r="G142" s="17" t="s">
        <v>24</v>
      </c>
      <c r="H142" s="17" t="n">
        <v>10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5605</v>
      </c>
      <c r="E143" s="16" t="n">
        <v>135</v>
      </c>
      <c r="F143" s="17" t="s">
        <v>168</v>
      </c>
      <c r="G143" s="17" t="s">
        <v>24</v>
      </c>
      <c r="H143" s="17" t="n">
        <v>100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5606</v>
      </c>
      <c r="E144" s="16" t="n">
        <v>136</v>
      </c>
      <c r="F144" s="17" t="s">
        <v>169</v>
      </c>
      <c r="G144" s="17" t="s">
        <v>24</v>
      </c>
      <c r="H144" s="17" t="n">
        <v>40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5607</v>
      </c>
      <c r="E145" s="16" t="n">
        <v>137</v>
      </c>
      <c r="F145" s="17" t="s">
        <v>170</v>
      </c>
      <c r="G145" s="17" t="s">
        <v>24</v>
      </c>
      <c r="H145" s="17" t="n">
        <v>25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5608</v>
      </c>
      <c r="E146" s="16" t="n">
        <v>138</v>
      </c>
      <c r="F146" s="17" t="s">
        <v>171</v>
      </c>
      <c r="G146" s="17" t="s">
        <v>24</v>
      </c>
      <c r="H146" s="17" t="n">
        <v>200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5609</v>
      </c>
      <c r="E147" s="16" t="n">
        <v>139</v>
      </c>
      <c r="F147" s="17" t="s">
        <v>172</v>
      </c>
      <c r="G147" s="17" t="s">
        <v>24</v>
      </c>
      <c r="H147" s="17" t="n">
        <v>10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5610</v>
      </c>
      <c r="E148" s="16" t="n">
        <v>140</v>
      </c>
      <c r="F148" s="17" t="s">
        <v>173</v>
      </c>
      <c r="G148" s="17" t="s">
        <v>24</v>
      </c>
      <c r="H148" s="17" t="n">
        <v>75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5611</v>
      </c>
      <c r="E149" s="16" t="n">
        <v>141</v>
      </c>
      <c r="F149" s="17" t="s">
        <v>174</v>
      </c>
      <c r="G149" s="17" t="s">
        <v>24</v>
      </c>
      <c r="H149" s="17" t="n">
        <v>5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5612</v>
      </c>
      <c r="E150" s="16" t="n">
        <v>142</v>
      </c>
      <c r="F150" s="17" t="s">
        <v>175</v>
      </c>
      <c r="G150" s="17" t="s">
        <v>24</v>
      </c>
      <c r="H150" s="17" t="n">
        <v>44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5613</v>
      </c>
      <c r="E151" s="16" t="n">
        <v>143</v>
      </c>
      <c r="F151" s="17" t="s">
        <v>176</v>
      </c>
      <c r="G151" s="17" t="s">
        <v>24</v>
      </c>
      <c r="H151" s="17" t="n">
        <v>5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5614</v>
      </c>
      <c r="E152" s="16" t="n">
        <v>144</v>
      </c>
      <c r="F152" s="17" t="s">
        <v>177</v>
      </c>
      <c r="G152" s="17" t="s">
        <v>24</v>
      </c>
      <c r="H152" s="17" t="n">
        <v>20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5615</v>
      </c>
      <c r="E153" s="16" t="n">
        <v>145</v>
      </c>
      <c r="F153" s="17" t="s">
        <v>178</v>
      </c>
      <c r="G153" s="17" t="s">
        <v>30</v>
      </c>
      <c r="H153" s="17" t="n">
        <v>100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5616</v>
      </c>
      <c r="E154" s="16" t="n">
        <v>146</v>
      </c>
      <c r="F154" s="17" t="s">
        <v>179</v>
      </c>
      <c r="G154" s="17" t="s">
        <v>24</v>
      </c>
      <c r="H154" s="17" t="n">
        <v>3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5617</v>
      </c>
      <c r="E155" s="16" t="n">
        <v>147</v>
      </c>
      <c r="F155" s="17" t="s">
        <v>180</v>
      </c>
      <c r="G155" s="17" t="s">
        <v>24</v>
      </c>
      <c r="H155" s="17" t="n">
        <v>1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5618</v>
      </c>
      <c r="E156" s="16" t="n">
        <v>148</v>
      </c>
      <c r="F156" s="17" t="s">
        <v>181</v>
      </c>
      <c r="G156" s="17" t="s">
        <v>24</v>
      </c>
      <c r="H156" s="17" t="n">
        <v>50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5619</v>
      </c>
      <c r="E157" s="16" t="n">
        <v>149</v>
      </c>
      <c r="F157" s="17" t="s">
        <v>182</v>
      </c>
      <c r="G157" s="17" t="s">
        <v>24</v>
      </c>
      <c r="H157" s="17" t="n">
        <v>15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5620</v>
      </c>
      <c r="E158" s="16" t="n">
        <v>150</v>
      </c>
      <c r="F158" s="17" t="s">
        <v>183</v>
      </c>
      <c r="G158" s="17" t="s">
        <v>58</v>
      </c>
      <c r="H158" s="17" t="n">
        <v>50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5621</v>
      </c>
      <c r="E159" s="16" t="n">
        <v>151</v>
      </c>
      <c r="F159" s="17" t="s">
        <v>184</v>
      </c>
      <c r="G159" s="17" t="s">
        <v>24</v>
      </c>
      <c r="H159" s="17" t="n">
        <v>2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5622</v>
      </c>
      <c r="E160" s="16" t="n">
        <v>152</v>
      </c>
      <c r="F160" s="17" t="s">
        <v>185</v>
      </c>
      <c r="G160" s="17" t="s">
        <v>24</v>
      </c>
      <c r="H160" s="17" t="n">
        <v>30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5623</v>
      </c>
      <c r="E161" s="16" t="n">
        <v>153</v>
      </c>
      <c r="F161" s="17" t="s">
        <v>186</v>
      </c>
      <c r="G161" s="17" t="s">
        <v>24</v>
      </c>
      <c r="H161" s="17" t="n">
        <v>5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5624</v>
      </c>
      <c r="E162" s="16" t="n">
        <v>154</v>
      </c>
      <c r="F162" s="17" t="s">
        <v>187</v>
      </c>
      <c r="G162" s="17" t="s">
        <v>24</v>
      </c>
      <c r="H162" s="17" t="n">
        <v>20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5625</v>
      </c>
      <c r="E163" s="16" t="n">
        <v>155</v>
      </c>
      <c r="F163" s="17" t="s">
        <v>188</v>
      </c>
      <c r="G163" s="17" t="s">
        <v>24</v>
      </c>
      <c r="H163" s="17" t="n">
        <v>300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5626</v>
      </c>
      <c r="E164" s="16" t="n">
        <v>156</v>
      </c>
      <c r="F164" s="17" t="s">
        <v>189</v>
      </c>
      <c r="G164" s="17" t="s">
        <v>24</v>
      </c>
      <c r="H164" s="17" t="n">
        <v>30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5627</v>
      </c>
      <c r="E165" s="16" t="n">
        <v>157</v>
      </c>
      <c r="F165" s="17" t="s">
        <v>190</v>
      </c>
      <c r="G165" s="17" t="s">
        <v>24</v>
      </c>
      <c r="H165" s="17" t="n">
        <v>15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5628</v>
      </c>
      <c r="E166" s="16" t="n">
        <v>158</v>
      </c>
      <c r="F166" s="17" t="s">
        <v>191</v>
      </c>
      <c r="G166" s="17" t="s">
        <v>192</v>
      </c>
      <c r="H166" s="17" t="n">
        <v>100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5629</v>
      </c>
      <c r="E167" s="16" t="n">
        <v>159</v>
      </c>
      <c r="F167" s="17" t="s">
        <v>193</v>
      </c>
      <c r="G167" s="17" t="s">
        <v>192</v>
      </c>
      <c r="H167" s="17" t="n">
        <v>250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5630</v>
      </c>
      <c r="E168" s="16" t="n">
        <v>160</v>
      </c>
      <c r="F168" s="17" t="s">
        <v>194</v>
      </c>
      <c r="G168" s="17" t="s">
        <v>192</v>
      </c>
      <c r="H168" s="17" t="n">
        <v>150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5631</v>
      </c>
      <c r="E169" s="16" t="n">
        <v>161</v>
      </c>
      <c r="F169" s="17" t="s">
        <v>195</v>
      </c>
      <c r="G169" s="17" t="s">
        <v>192</v>
      </c>
      <c r="H169" s="17" t="n">
        <v>15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5632</v>
      </c>
      <c r="E170" s="16" t="n">
        <v>162</v>
      </c>
      <c r="F170" s="17" t="s">
        <v>196</v>
      </c>
      <c r="G170" s="17" t="s">
        <v>192</v>
      </c>
      <c r="H170" s="17" t="n">
        <v>6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5633</v>
      </c>
      <c r="E171" s="16" t="n">
        <v>163</v>
      </c>
      <c r="F171" s="17" t="s">
        <v>197</v>
      </c>
      <c r="G171" s="17" t="s">
        <v>24</v>
      </c>
      <c r="H171" s="17" t="n">
        <v>1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5634</v>
      </c>
      <c r="E172" s="16" t="n">
        <v>164</v>
      </c>
      <c r="F172" s="17" t="s">
        <v>198</v>
      </c>
      <c r="G172" s="17" t="s">
        <v>24</v>
      </c>
      <c r="H172" s="17" t="n">
        <v>30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5635</v>
      </c>
      <c r="E173" s="16" t="n">
        <v>165</v>
      </c>
      <c r="F173" s="17" t="s">
        <v>199</v>
      </c>
      <c r="G173" s="17" t="s">
        <v>24</v>
      </c>
      <c r="H173" s="17" t="n">
        <v>30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5636</v>
      </c>
      <c r="E174" s="16" t="n">
        <v>166</v>
      </c>
      <c r="F174" s="17" t="s">
        <v>200</v>
      </c>
      <c r="G174" s="17" t="s">
        <v>24</v>
      </c>
      <c r="H174" s="17" t="n">
        <v>25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5637</v>
      </c>
      <c r="E175" s="16" t="n">
        <v>167</v>
      </c>
      <c r="F175" s="17" t="s">
        <v>201</v>
      </c>
      <c r="G175" s="17" t="s">
        <v>24</v>
      </c>
      <c r="H175" s="17" t="n">
        <v>20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5638</v>
      </c>
      <c r="E176" s="16" t="n">
        <v>168</v>
      </c>
      <c r="F176" s="17" t="s">
        <v>202</v>
      </c>
      <c r="G176" s="17" t="s">
        <v>24</v>
      </c>
      <c r="H176" s="17" t="n">
        <v>40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5639</v>
      </c>
      <c r="E177" s="16" t="n">
        <v>169</v>
      </c>
      <c r="F177" s="17" t="s">
        <v>203</v>
      </c>
      <c r="G177" s="17" t="s">
        <v>24</v>
      </c>
      <c r="H177" s="17" t="n">
        <v>3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5640</v>
      </c>
      <c r="E178" s="16" t="n">
        <v>170</v>
      </c>
      <c r="F178" s="17" t="s">
        <v>204</v>
      </c>
      <c r="G178" s="17" t="s">
        <v>192</v>
      </c>
      <c r="H178" s="17" t="n">
        <v>15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5641</v>
      </c>
      <c r="E179" s="16" t="n">
        <v>171</v>
      </c>
      <c r="F179" s="17" t="s">
        <v>205</v>
      </c>
      <c r="G179" s="17" t="s">
        <v>192</v>
      </c>
      <c r="H179" s="17" t="n">
        <v>60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5642</v>
      </c>
      <c r="E180" s="16" t="n">
        <v>172</v>
      </c>
      <c r="F180" s="17" t="s">
        <v>206</v>
      </c>
      <c r="G180" s="17" t="s">
        <v>55</v>
      </c>
      <c r="H180" s="17" t="n">
        <v>13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5643</v>
      </c>
      <c r="E181" s="16" t="n">
        <v>173</v>
      </c>
      <c r="F181" s="17" t="s">
        <v>207</v>
      </c>
      <c r="G181" s="17" t="s">
        <v>24</v>
      </c>
      <c r="H181" s="17" t="n">
        <v>7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5644</v>
      </c>
      <c r="E182" s="16" t="n">
        <v>174</v>
      </c>
      <c r="F182" s="17" t="s">
        <v>208</v>
      </c>
      <c r="G182" s="17" t="s">
        <v>24</v>
      </c>
      <c r="H182" s="17" t="n">
        <v>7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5645</v>
      </c>
      <c r="E183" s="16" t="n">
        <v>175</v>
      </c>
      <c r="F183" s="17" t="s">
        <v>209</v>
      </c>
      <c r="G183" s="17" t="s">
        <v>24</v>
      </c>
      <c r="H183" s="17" t="n">
        <v>40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5646</v>
      </c>
      <c r="E184" s="16" t="n">
        <v>176</v>
      </c>
      <c r="F184" s="17" t="s">
        <v>210</v>
      </c>
      <c r="G184" s="17" t="s">
        <v>211</v>
      </c>
      <c r="H184" s="17" t="n">
        <v>72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5647</v>
      </c>
      <c r="E185" s="16" t="n">
        <v>177</v>
      </c>
      <c r="F185" s="17" t="s">
        <v>212</v>
      </c>
      <c r="G185" s="17" t="s">
        <v>24</v>
      </c>
      <c r="H185" s="17" t="n">
        <v>10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5648</v>
      </c>
      <c r="E186" s="16" t="n">
        <v>178</v>
      </c>
      <c r="F186" s="17" t="s">
        <v>213</v>
      </c>
      <c r="G186" s="17" t="s">
        <v>24</v>
      </c>
      <c r="H186" s="17" t="n">
        <v>60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5649</v>
      </c>
      <c r="E187" s="16" t="n">
        <v>179</v>
      </c>
      <c r="F187" s="17" t="s">
        <v>214</v>
      </c>
      <c r="G187" s="17" t="s">
        <v>118</v>
      </c>
      <c r="H187" s="17" t="n">
        <v>10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5650</v>
      </c>
      <c r="E188" s="16" t="n">
        <v>180</v>
      </c>
      <c r="F188" s="17" t="s">
        <v>215</v>
      </c>
      <c r="G188" s="17" t="s">
        <v>24</v>
      </c>
      <c r="H188" s="17" t="n">
        <v>200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5651</v>
      </c>
      <c r="E189" s="16" t="n">
        <v>181</v>
      </c>
      <c r="F189" s="17" t="s">
        <v>216</v>
      </c>
      <c r="G189" s="17" t="s">
        <v>24</v>
      </c>
      <c r="H189" s="17" t="n">
        <v>150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5652</v>
      </c>
      <c r="E190" s="16" t="n">
        <v>182</v>
      </c>
      <c r="F190" s="17" t="s">
        <v>217</v>
      </c>
      <c r="G190" s="17" t="s">
        <v>24</v>
      </c>
      <c r="H190" s="17" t="n">
        <v>12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5653</v>
      </c>
      <c r="E191" s="16" t="n">
        <v>183</v>
      </c>
      <c r="F191" s="17" t="s">
        <v>218</v>
      </c>
      <c r="G191" s="17" t="s">
        <v>24</v>
      </c>
      <c r="H191" s="17" t="n">
        <v>10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5654</v>
      </c>
      <c r="E192" s="16" t="n">
        <v>184</v>
      </c>
      <c r="F192" s="17" t="s">
        <v>219</v>
      </c>
      <c r="G192" s="17" t="s">
        <v>24</v>
      </c>
      <c r="H192" s="17" t="n">
        <v>10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5655</v>
      </c>
      <c r="E193" s="16" t="n">
        <v>185</v>
      </c>
      <c r="F193" s="17" t="s">
        <v>220</v>
      </c>
      <c r="G193" s="17" t="s">
        <v>24</v>
      </c>
      <c r="H193" s="17" t="n">
        <v>10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5656</v>
      </c>
      <c r="E194" s="16" t="n">
        <v>186</v>
      </c>
      <c r="F194" s="17" t="s">
        <v>221</v>
      </c>
      <c r="G194" s="17" t="s">
        <v>24</v>
      </c>
      <c r="H194" s="17" t="n">
        <v>5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5657</v>
      </c>
      <c r="E195" s="16" t="n">
        <v>187</v>
      </c>
      <c r="F195" s="17" t="s">
        <v>222</v>
      </c>
      <c r="G195" s="17" t="s">
        <v>24</v>
      </c>
      <c r="H195" s="17" t="n">
        <v>5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5658</v>
      </c>
      <c r="E196" s="16" t="n">
        <v>188</v>
      </c>
      <c r="F196" s="17" t="s">
        <v>223</v>
      </c>
      <c r="G196" s="17" t="s">
        <v>24</v>
      </c>
      <c r="H196" s="17" t="n">
        <v>200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5659</v>
      </c>
      <c r="E197" s="16" t="n">
        <v>189</v>
      </c>
      <c r="F197" s="17" t="s">
        <v>224</v>
      </c>
      <c r="G197" s="17" t="s">
        <v>24</v>
      </c>
      <c r="H197" s="17" t="n">
        <v>300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5660</v>
      </c>
      <c r="E198" s="16" t="n">
        <v>190</v>
      </c>
      <c r="F198" s="17" t="s">
        <v>225</v>
      </c>
      <c r="G198" s="17" t="s">
        <v>24</v>
      </c>
      <c r="H198" s="17" t="n">
        <v>5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5661</v>
      </c>
      <c r="E199" s="16" t="n">
        <v>191</v>
      </c>
      <c r="F199" s="17" t="s">
        <v>226</v>
      </c>
      <c r="G199" s="17" t="s">
        <v>24</v>
      </c>
      <c r="H199" s="17" t="n">
        <v>50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5662</v>
      </c>
      <c r="E200" s="16" t="n">
        <v>192</v>
      </c>
      <c r="F200" s="17" t="s">
        <v>227</v>
      </c>
      <c r="G200" s="17" t="s">
        <v>24</v>
      </c>
      <c r="H200" s="17" t="n">
        <v>3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5663</v>
      </c>
      <c r="E201" s="16" t="n">
        <v>193</v>
      </c>
      <c r="F201" s="17" t="s">
        <v>228</v>
      </c>
      <c r="G201" s="17" t="s">
        <v>55</v>
      </c>
      <c r="H201" s="17" t="n">
        <v>30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5664</v>
      </c>
      <c r="E202" s="16" t="n">
        <v>194</v>
      </c>
      <c r="F202" s="17" t="s">
        <v>229</v>
      </c>
      <c r="G202" s="17" t="s">
        <v>24</v>
      </c>
      <c r="H202" s="17" t="n">
        <v>300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5665</v>
      </c>
      <c r="E203" s="16" t="n">
        <v>195</v>
      </c>
      <c r="F203" s="17" t="s">
        <v>230</v>
      </c>
      <c r="G203" s="17" t="s">
        <v>24</v>
      </c>
      <c r="H203" s="17" t="n">
        <v>6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5666</v>
      </c>
      <c r="E204" s="16" t="n">
        <v>196</v>
      </c>
      <c r="F204" s="17" t="s">
        <v>231</v>
      </c>
      <c r="G204" s="17" t="s">
        <v>24</v>
      </c>
      <c r="H204" s="17" t="n">
        <v>10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5667</v>
      </c>
      <c r="E205" s="16" t="n">
        <v>197</v>
      </c>
      <c r="F205" s="17" t="s">
        <v>232</v>
      </c>
      <c r="G205" s="17" t="s">
        <v>24</v>
      </c>
      <c r="H205" s="17" t="n">
        <v>20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5668</v>
      </c>
      <c r="E206" s="16" t="n">
        <v>198</v>
      </c>
      <c r="F206" s="17" t="s">
        <v>233</v>
      </c>
      <c r="G206" s="17" t="s">
        <v>51</v>
      </c>
      <c r="H206" s="17" t="n">
        <v>10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5669</v>
      </c>
      <c r="E207" s="16" t="n">
        <v>199</v>
      </c>
      <c r="F207" s="17" t="s">
        <v>234</v>
      </c>
      <c r="G207" s="17" t="s">
        <v>51</v>
      </c>
      <c r="H207" s="17" t="n">
        <v>10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5670</v>
      </c>
      <c r="E208" s="16" t="n">
        <v>200</v>
      </c>
      <c r="F208" s="17" t="s">
        <v>235</v>
      </c>
      <c r="G208" s="17" t="s">
        <v>51</v>
      </c>
      <c r="H208" s="17" t="n">
        <v>10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5671</v>
      </c>
      <c r="E209" s="16" t="n">
        <v>201</v>
      </c>
      <c r="F209" s="17" t="s">
        <v>236</v>
      </c>
      <c r="G209" s="17" t="s">
        <v>51</v>
      </c>
      <c r="H209" s="17" t="n">
        <v>30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16" t="n">
        <v>202</v>
      </c>
      <c r="D210" s="16" t="n">
        <v>5672</v>
      </c>
      <c r="E210" s="16" t="n">
        <v>202</v>
      </c>
      <c r="F210" s="17" t="s">
        <v>237</v>
      </c>
      <c r="G210" s="17" t="s">
        <v>51</v>
      </c>
      <c r="H210" s="17" t="n">
        <v>20</v>
      </c>
      <c r="I210" s="18"/>
      <c r="J210" s="19" t="n">
        <f aca="false">SUM(H210*I210)</f>
        <v>0</v>
      </c>
      <c r="K210" s="20"/>
    </row>
    <row r="211" customFormat="false" ht="14.25" hidden="false" customHeight="false" outlineLevel="0" collapsed="false">
      <c r="C211" s="16" t="n">
        <v>203</v>
      </c>
      <c r="D211" s="16" t="n">
        <v>5673</v>
      </c>
      <c r="E211" s="16" t="n">
        <v>203</v>
      </c>
      <c r="F211" s="17" t="s">
        <v>238</v>
      </c>
      <c r="G211" s="17" t="s">
        <v>51</v>
      </c>
      <c r="H211" s="17" t="n">
        <v>50</v>
      </c>
      <c r="I211" s="18"/>
      <c r="J211" s="19" t="n">
        <f aca="false">SUM(H211*I211)</f>
        <v>0</v>
      </c>
      <c r="K211" s="20"/>
    </row>
    <row r="212" customFormat="false" ht="14.25" hidden="false" customHeight="false" outlineLevel="0" collapsed="false">
      <c r="C212" s="16" t="n">
        <v>204</v>
      </c>
      <c r="D212" s="16" t="n">
        <v>5674</v>
      </c>
      <c r="E212" s="16" t="n">
        <v>204</v>
      </c>
      <c r="F212" s="17" t="s">
        <v>239</v>
      </c>
      <c r="G212" s="17" t="s">
        <v>51</v>
      </c>
      <c r="H212" s="17" t="n">
        <v>50</v>
      </c>
      <c r="I212" s="18"/>
      <c r="J212" s="19" t="n">
        <f aca="false">SUM(H212*I212)</f>
        <v>0</v>
      </c>
      <c r="K212" s="20"/>
    </row>
    <row r="213" customFormat="false" ht="14.25" hidden="false" customHeight="false" outlineLevel="0" collapsed="false">
      <c r="C213" s="16" t="n">
        <v>205</v>
      </c>
      <c r="D213" s="16" t="n">
        <v>5675</v>
      </c>
      <c r="E213" s="16" t="n">
        <v>205</v>
      </c>
      <c r="F213" s="17" t="s">
        <v>240</v>
      </c>
      <c r="G213" s="17" t="s">
        <v>24</v>
      </c>
      <c r="H213" s="17" t="n">
        <v>10</v>
      </c>
      <c r="I213" s="18"/>
      <c r="J213" s="19" t="n">
        <f aca="false">SUM(H213*I213)</f>
        <v>0</v>
      </c>
      <c r="K213" s="20"/>
    </row>
    <row r="214" customFormat="false" ht="14.25" hidden="false" customHeight="false" outlineLevel="0" collapsed="false">
      <c r="C214" s="16" t="n">
        <v>206</v>
      </c>
      <c r="D214" s="16" t="n">
        <v>5676</v>
      </c>
      <c r="E214" s="16" t="n">
        <v>206</v>
      </c>
      <c r="F214" s="17" t="s">
        <v>241</v>
      </c>
      <c r="G214" s="17" t="s">
        <v>24</v>
      </c>
      <c r="H214" s="17" t="n">
        <v>30</v>
      </c>
      <c r="I214" s="18"/>
      <c r="J214" s="19" t="n">
        <f aca="false">SUM(H214*I214)</f>
        <v>0</v>
      </c>
      <c r="K214" s="20"/>
    </row>
    <row r="215" customFormat="false" ht="14.25" hidden="false" customHeight="false" outlineLevel="0" collapsed="false">
      <c r="C215" s="16" t="n">
        <v>207</v>
      </c>
      <c r="D215" s="16" t="n">
        <v>5677</v>
      </c>
      <c r="E215" s="16" t="n">
        <v>207</v>
      </c>
      <c r="F215" s="17" t="s">
        <v>242</v>
      </c>
      <c r="G215" s="17" t="s">
        <v>24</v>
      </c>
      <c r="H215" s="17" t="n">
        <v>30</v>
      </c>
      <c r="I215" s="18"/>
      <c r="J215" s="19" t="n">
        <f aca="false">SUM(H215*I215)</f>
        <v>0</v>
      </c>
      <c r="K215" s="20"/>
    </row>
    <row r="216" customFormat="false" ht="14.25" hidden="false" customHeight="false" outlineLevel="0" collapsed="false">
      <c r="C216" s="16" t="n">
        <v>208</v>
      </c>
      <c r="D216" s="16" t="n">
        <v>5678</v>
      </c>
      <c r="E216" s="16" t="n">
        <v>208</v>
      </c>
      <c r="F216" s="17" t="s">
        <v>243</v>
      </c>
      <c r="G216" s="17" t="s">
        <v>24</v>
      </c>
      <c r="H216" s="17" t="n">
        <v>50</v>
      </c>
      <c r="I216" s="18"/>
      <c r="J216" s="19" t="n">
        <f aca="false">SUM(H216*I216)</f>
        <v>0</v>
      </c>
      <c r="K216" s="20"/>
    </row>
    <row r="217" customFormat="false" ht="14.25" hidden="false" customHeight="false" outlineLevel="0" collapsed="false">
      <c r="C217" s="16" t="n">
        <v>209</v>
      </c>
      <c r="D217" s="16" t="n">
        <v>5679</v>
      </c>
      <c r="E217" s="16" t="n">
        <v>209</v>
      </c>
      <c r="F217" s="17" t="s">
        <v>244</v>
      </c>
      <c r="G217" s="17" t="s">
        <v>24</v>
      </c>
      <c r="H217" s="17" t="n">
        <v>20</v>
      </c>
      <c r="I217" s="18"/>
      <c r="J217" s="19" t="n">
        <f aca="false">SUM(H217*I217)</f>
        <v>0</v>
      </c>
      <c r="K217" s="20"/>
    </row>
    <row r="218" customFormat="false" ht="14.25" hidden="false" customHeight="false" outlineLevel="0" collapsed="false">
      <c r="C218" s="16" t="n">
        <v>210</v>
      </c>
      <c r="D218" s="16" t="n">
        <v>5680</v>
      </c>
      <c r="E218" s="16" t="n">
        <v>210</v>
      </c>
      <c r="F218" s="17" t="s">
        <v>245</v>
      </c>
      <c r="G218" s="17" t="s">
        <v>24</v>
      </c>
      <c r="H218" s="17" t="n">
        <v>15</v>
      </c>
      <c r="I218" s="18"/>
      <c r="J218" s="19" t="n">
        <f aca="false">SUM(H218*I218)</f>
        <v>0</v>
      </c>
      <c r="K218" s="20"/>
    </row>
    <row r="219" customFormat="false" ht="14.25" hidden="false" customHeight="false" outlineLevel="0" collapsed="false">
      <c r="C219" s="16" t="n">
        <v>211</v>
      </c>
      <c r="D219" s="16" t="n">
        <v>5681</v>
      </c>
      <c r="E219" s="16" t="n">
        <v>211</v>
      </c>
      <c r="F219" s="17" t="s">
        <v>246</v>
      </c>
      <c r="G219" s="17" t="s">
        <v>24</v>
      </c>
      <c r="H219" s="17" t="n">
        <v>30</v>
      </c>
      <c r="I219" s="18"/>
      <c r="J219" s="19" t="n">
        <f aca="false">SUM(H219*I219)</f>
        <v>0</v>
      </c>
      <c r="K219" s="20"/>
    </row>
    <row r="220" customFormat="false" ht="14.25" hidden="false" customHeight="false" outlineLevel="0" collapsed="false">
      <c r="C220" s="16" t="n">
        <v>212</v>
      </c>
      <c r="D220" s="16" t="n">
        <v>5682</v>
      </c>
      <c r="E220" s="16" t="n">
        <v>212</v>
      </c>
      <c r="F220" s="17" t="s">
        <v>247</v>
      </c>
      <c r="G220" s="17" t="s">
        <v>24</v>
      </c>
      <c r="H220" s="17" t="n">
        <v>20</v>
      </c>
      <c r="I220" s="18"/>
      <c r="J220" s="19" t="n">
        <f aca="false">SUM(H220*I220)</f>
        <v>0</v>
      </c>
      <c r="K220" s="20"/>
    </row>
    <row r="221" customFormat="false" ht="14.25" hidden="false" customHeight="false" outlineLevel="0" collapsed="false">
      <c r="C221" s="16" t="n">
        <v>213</v>
      </c>
      <c r="D221" s="16" t="n">
        <v>5683</v>
      </c>
      <c r="E221" s="16" t="n">
        <v>213</v>
      </c>
      <c r="F221" s="17" t="s">
        <v>248</v>
      </c>
      <c r="G221" s="17" t="s">
        <v>24</v>
      </c>
      <c r="H221" s="17" t="n">
        <v>20</v>
      </c>
      <c r="I221" s="18"/>
      <c r="J221" s="19" t="n">
        <f aca="false">SUM(H221*I221)</f>
        <v>0</v>
      </c>
      <c r="K221" s="20"/>
    </row>
    <row r="222" customFormat="false" ht="14.25" hidden="false" customHeight="false" outlineLevel="0" collapsed="false">
      <c r="C222" s="16" t="n">
        <v>214</v>
      </c>
      <c r="D222" s="16" t="n">
        <v>5684</v>
      </c>
      <c r="E222" s="16" t="n">
        <v>214</v>
      </c>
      <c r="F222" s="17" t="s">
        <v>249</v>
      </c>
      <c r="G222" s="17" t="s">
        <v>24</v>
      </c>
      <c r="H222" s="17" t="n">
        <v>50</v>
      </c>
      <c r="I222" s="18"/>
      <c r="J222" s="19" t="n">
        <f aca="false">SUM(H222*I222)</f>
        <v>0</v>
      </c>
      <c r="K222" s="20"/>
    </row>
    <row r="223" customFormat="false" ht="14.25" hidden="false" customHeight="false" outlineLevel="0" collapsed="false">
      <c r="C223" s="16" t="n">
        <v>215</v>
      </c>
      <c r="D223" s="16" t="n">
        <v>5685</v>
      </c>
      <c r="E223" s="16" t="n">
        <v>215</v>
      </c>
      <c r="F223" s="17" t="s">
        <v>250</v>
      </c>
      <c r="G223" s="17" t="s">
        <v>51</v>
      </c>
      <c r="H223" s="17" t="n">
        <v>500</v>
      </c>
      <c r="I223" s="18"/>
      <c r="J223" s="19" t="n">
        <f aca="false">SUM(H223*I223)</f>
        <v>0</v>
      </c>
      <c r="K223" s="20"/>
    </row>
    <row r="224" customFormat="false" ht="14.25" hidden="false" customHeight="false" outlineLevel="0" collapsed="false">
      <c r="C224" s="16" t="n">
        <v>216</v>
      </c>
      <c r="D224" s="16" t="n">
        <v>5686</v>
      </c>
      <c r="E224" s="16" t="n">
        <v>216</v>
      </c>
      <c r="F224" s="17" t="s">
        <v>251</v>
      </c>
      <c r="G224" s="17" t="s">
        <v>24</v>
      </c>
      <c r="H224" s="17" t="n">
        <v>60</v>
      </c>
      <c r="I224" s="18"/>
      <c r="J224" s="19" t="n">
        <f aca="false">SUM(H224*I224)</f>
        <v>0</v>
      </c>
      <c r="K224" s="20"/>
    </row>
    <row r="225" customFormat="false" ht="14.25" hidden="false" customHeight="false" outlineLevel="0" collapsed="false">
      <c r="C225" s="16" t="n">
        <v>217</v>
      </c>
      <c r="D225" s="16" t="n">
        <v>5687</v>
      </c>
      <c r="E225" s="16" t="n">
        <v>217</v>
      </c>
      <c r="F225" s="17" t="s">
        <v>252</v>
      </c>
      <c r="G225" s="17" t="s">
        <v>24</v>
      </c>
      <c r="H225" s="17" t="n">
        <v>20</v>
      </c>
      <c r="I225" s="18"/>
      <c r="J225" s="19" t="n">
        <f aca="false">SUM(H225*I225)</f>
        <v>0</v>
      </c>
      <c r="K225" s="20"/>
    </row>
    <row r="226" customFormat="false" ht="14.25" hidden="false" customHeight="false" outlineLevel="0" collapsed="false">
      <c r="C226" s="16" t="n">
        <v>218</v>
      </c>
      <c r="D226" s="16" t="n">
        <v>5688</v>
      </c>
      <c r="E226" s="16" t="n">
        <v>218</v>
      </c>
      <c r="F226" s="17" t="s">
        <v>253</v>
      </c>
      <c r="G226" s="17" t="s">
        <v>118</v>
      </c>
      <c r="H226" s="17" t="n">
        <v>5000</v>
      </c>
      <c r="I226" s="18"/>
      <c r="J226" s="19" t="n">
        <f aca="false">SUM(H226*I226)</f>
        <v>0</v>
      </c>
      <c r="K226" s="20"/>
    </row>
    <row r="227" customFormat="false" ht="14.25" hidden="false" customHeight="false" outlineLevel="0" collapsed="false">
      <c r="C227" s="16" t="n">
        <v>219</v>
      </c>
      <c r="D227" s="16" t="n">
        <v>5689</v>
      </c>
      <c r="E227" s="16" t="n">
        <v>219</v>
      </c>
      <c r="F227" s="17" t="s">
        <v>254</v>
      </c>
      <c r="G227" s="17" t="s">
        <v>24</v>
      </c>
      <c r="H227" s="17" t="n">
        <v>70</v>
      </c>
      <c r="I227" s="18"/>
      <c r="J227" s="19" t="n">
        <f aca="false">SUM(H227*I227)</f>
        <v>0</v>
      </c>
      <c r="K227" s="20"/>
    </row>
    <row r="228" customFormat="false" ht="14.25" hidden="false" customHeight="false" outlineLevel="0" collapsed="false">
      <c r="C228" s="16" t="n">
        <v>220</v>
      </c>
      <c r="D228" s="16" t="n">
        <v>5690</v>
      </c>
      <c r="E228" s="16" t="n">
        <v>220</v>
      </c>
      <c r="F228" s="17" t="s">
        <v>255</v>
      </c>
      <c r="G228" s="17" t="s">
        <v>24</v>
      </c>
      <c r="H228" s="17" t="n">
        <v>80</v>
      </c>
      <c r="I228" s="18"/>
      <c r="J228" s="19" t="n">
        <f aca="false">SUM(H228*I228)</f>
        <v>0</v>
      </c>
      <c r="K228" s="20"/>
    </row>
    <row r="229" customFormat="false" ht="14.25" hidden="false" customHeight="false" outlineLevel="0" collapsed="false">
      <c r="C229" s="16" t="n">
        <v>221</v>
      </c>
      <c r="D229" s="16" t="n">
        <v>5691</v>
      </c>
      <c r="E229" s="16" t="n">
        <v>221</v>
      </c>
      <c r="F229" s="17" t="s">
        <v>256</v>
      </c>
      <c r="G229" s="17" t="s">
        <v>24</v>
      </c>
      <c r="H229" s="17" t="n">
        <v>110</v>
      </c>
      <c r="I229" s="18"/>
      <c r="J229" s="19" t="n">
        <f aca="false">SUM(H229*I229)</f>
        <v>0</v>
      </c>
      <c r="K229" s="20"/>
    </row>
    <row r="230" customFormat="false" ht="14.25" hidden="false" customHeight="false" outlineLevel="0" collapsed="false">
      <c r="C230" s="16" t="n">
        <v>222</v>
      </c>
      <c r="D230" s="16" t="n">
        <v>5692</v>
      </c>
      <c r="E230" s="16" t="n">
        <v>222</v>
      </c>
      <c r="F230" s="17" t="s">
        <v>257</v>
      </c>
      <c r="G230" s="17" t="s">
        <v>24</v>
      </c>
      <c r="H230" s="17" t="n">
        <v>40</v>
      </c>
      <c r="I230" s="18"/>
      <c r="J230" s="19" t="n">
        <f aca="false">SUM(H230*I230)</f>
        <v>0</v>
      </c>
      <c r="K230" s="20"/>
    </row>
    <row r="231" customFormat="false" ht="14.25" hidden="false" customHeight="false" outlineLevel="0" collapsed="false">
      <c r="C231" s="16" t="n">
        <v>223</v>
      </c>
      <c r="D231" s="16" t="n">
        <v>5693</v>
      </c>
      <c r="E231" s="16" t="n">
        <v>223</v>
      </c>
      <c r="F231" s="17" t="s">
        <v>258</v>
      </c>
      <c r="G231" s="17" t="s">
        <v>24</v>
      </c>
      <c r="H231" s="17" t="n">
        <v>60</v>
      </c>
      <c r="I231" s="18"/>
      <c r="J231" s="19" t="n">
        <f aca="false">SUM(H231*I231)</f>
        <v>0</v>
      </c>
      <c r="K231" s="20"/>
    </row>
    <row r="232" customFormat="false" ht="14.25" hidden="false" customHeight="false" outlineLevel="0" collapsed="false">
      <c r="C232" s="16" t="n">
        <v>224</v>
      </c>
      <c r="D232" s="16" t="n">
        <v>5694</v>
      </c>
      <c r="E232" s="16" t="n">
        <v>224</v>
      </c>
      <c r="F232" s="17" t="s">
        <v>259</v>
      </c>
      <c r="G232" s="17" t="s">
        <v>24</v>
      </c>
      <c r="H232" s="17" t="n">
        <v>60</v>
      </c>
      <c r="I232" s="18"/>
      <c r="J232" s="19" t="n">
        <f aca="false">SUM(H232*I232)</f>
        <v>0</v>
      </c>
      <c r="K232" s="20"/>
    </row>
    <row r="233" customFormat="false" ht="14.25" hidden="false" customHeight="false" outlineLevel="0" collapsed="false">
      <c r="C233" s="16" t="n">
        <v>225</v>
      </c>
      <c r="D233" s="16" t="n">
        <v>5695</v>
      </c>
      <c r="E233" s="16" t="n">
        <v>225</v>
      </c>
      <c r="F233" s="17" t="s">
        <v>260</v>
      </c>
      <c r="G233" s="17" t="s">
        <v>24</v>
      </c>
      <c r="H233" s="17" t="n">
        <v>30</v>
      </c>
      <c r="I233" s="18"/>
      <c r="J233" s="19" t="n">
        <f aca="false">SUM(H233*I233)</f>
        <v>0</v>
      </c>
      <c r="K233" s="20"/>
    </row>
    <row r="234" customFormat="false" ht="14.25" hidden="false" customHeight="false" outlineLevel="0" collapsed="false">
      <c r="C234" s="16" t="n">
        <v>226</v>
      </c>
      <c r="D234" s="16" t="n">
        <v>5696</v>
      </c>
      <c r="E234" s="16" t="n">
        <v>226</v>
      </c>
      <c r="F234" s="17" t="s">
        <v>261</v>
      </c>
      <c r="G234" s="17" t="s">
        <v>24</v>
      </c>
      <c r="H234" s="17" t="n">
        <v>60</v>
      </c>
      <c r="I234" s="18"/>
      <c r="J234" s="19" t="n">
        <f aca="false">SUM(H234*I234)</f>
        <v>0</v>
      </c>
      <c r="K234" s="20"/>
    </row>
    <row r="235" customFormat="false" ht="14.25" hidden="false" customHeight="false" outlineLevel="0" collapsed="false">
      <c r="C235" s="16" t="n">
        <v>227</v>
      </c>
      <c r="D235" s="16" t="n">
        <v>5697</v>
      </c>
      <c r="E235" s="16" t="n">
        <v>227</v>
      </c>
      <c r="F235" s="17" t="s">
        <v>262</v>
      </c>
      <c r="G235" s="17" t="s">
        <v>24</v>
      </c>
      <c r="H235" s="17" t="n">
        <v>60</v>
      </c>
      <c r="I235" s="18"/>
      <c r="J235" s="19" t="n">
        <f aca="false">SUM(H235*I235)</f>
        <v>0</v>
      </c>
      <c r="K235" s="20"/>
    </row>
    <row r="236" customFormat="false" ht="14.25" hidden="false" customHeight="false" outlineLevel="0" collapsed="false">
      <c r="C236" s="16" t="n">
        <v>228</v>
      </c>
      <c r="D236" s="16" t="n">
        <v>5698</v>
      </c>
      <c r="E236" s="16" t="n">
        <v>228</v>
      </c>
      <c r="F236" s="17" t="s">
        <v>263</v>
      </c>
      <c r="G236" s="17" t="s">
        <v>24</v>
      </c>
      <c r="H236" s="17" t="n">
        <v>50</v>
      </c>
      <c r="I236" s="18"/>
      <c r="J236" s="19" t="n">
        <f aca="false">SUM(H236*I236)</f>
        <v>0</v>
      </c>
      <c r="K236" s="20"/>
    </row>
    <row r="237" customFormat="false" ht="14.25" hidden="false" customHeight="false" outlineLevel="0" collapsed="false">
      <c r="C237" s="16" t="n">
        <v>229</v>
      </c>
      <c r="D237" s="16" t="n">
        <v>5699</v>
      </c>
      <c r="E237" s="16" t="n">
        <v>229</v>
      </c>
      <c r="F237" s="17" t="s">
        <v>264</v>
      </c>
      <c r="G237" s="17" t="s">
        <v>24</v>
      </c>
      <c r="H237" s="17" t="n">
        <v>10</v>
      </c>
      <c r="I237" s="18"/>
      <c r="J237" s="19" t="n">
        <f aca="false">SUM(H237*I237)</f>
        <v>0</v>
      </c>
      <c r="K237" s="20"/>
    </row>
    <row r="238" customFormat="false" ht="14.25" hidden="false" customHeight="false" outlineLevel="0" collapsed="false">
      <c r="C238" s="16" t="n">
        <v>230</v>
      </c>
      <c r="D238" s="16" t="n">
        <v>5700</v>
      </c>
      <c r="E238" s="16" t="n">
        <v>230</v>
      </c>
      <c r="F238" s="17" t="s">
        <v>265</v>
      </c>
      <c r="G238" s="17" t="s">
        <v>24</v>
      </c>
      <c r="H238" s="17" t="n">
        <v>100</v>
      </c>
      <c r="I238" s="18"/>
      <c r="J238" s="19" t="n">
        <f aca="false">SUM(H238*I238)</f>
        <v>0</v>
      </c>
      <c r="K238" s="20"/>
    </row>
    <row r="239" customFormat="false" ht="14.25" hidden="false" customHeight="false" outlineLevel="0" collapsed="false">
      <c r="C239" s="16" t="n">
        <v>231</v>
      </c>
      <c r="D239" s="16" t="n">
        <v>5701</v>
      </c>
      <c r="E239" s="16" t="n">
        <v>231</v>
      </c>
      <c r="F239" s="17" t="s">
        <v>266</v>
      </c>
      <c r="G239" s="17" t="s">
        <v>24</v>
      </c>
      <c r="H239" s="17" t="n">
        <v>30</v>
      </c>
      <c r="I239" s="18"/>
      <c r="J239" s="19" t="n">
        <f aca="false">SUM(H239*I239)</f>
        <v>0</v>
      </c>
      <c r="K239" s="20"/>
    </row>
    <row r="240" customFormat="false" ht="14.25" hidden="false" customHeight="false" outlineLevel="0" collapsed="false">
      <c r="C240" s="16" t="n">
        <v>232</v>
      </c>
      <c r="D240" s="16" t="n">
        <v>5702</v>
      </c>
      <c r="E240" s="16" t="n">
        <v>232</v>
      </c>
      <c r="F240" s="17" t="s">
        <v>267</v>
      </c>
      <c r="G240" s="17" t="s">
        <v>24</v>
      </c>
      <c r="H240" s="17" t="n">
        <v>25</v>
      </c>
      <c r="I240" s="18"/>
      <c r="J240" s="19" t="n">
        <f aca="false">SUM(H240*I240)</f>
        <v>0</v>
      </c>
      <c r="K240" s="20"/>
    </row>
    <row r="241" customFormat="false" ht="14.25" hidden="false" customHeight="false" outlineLevel="0" collapsed="false">
      <c r="C241" s="16" t="n">
        <v>233</v>
      </c>
      <c r="D241" s="16" t="n">
        <v>5703</v>
      </c>
      <c r="E241" s="16" t="n">
        <v>233</v>
      </c>
      <c r="F241" s="17" t="s">
        <v>268</v>
      </c>
      <c r="G241" s="17" t="s">
        <v>24</v>
      </c>
      <c r="H241" s="17" t="n">
        <v>500</v>
      </c>
      <c r="I241" s="18"/>
      <c r="J241" s="19" t="n">
        <f aca="false">SUM(H241*I241)</f>
        <v>0</v>
      </c>
      <c r="K241" s="20"/>
    </row>
    <row r="242" customFormat="false" ht="14.25" hidden="false" customHeight="false" outlineLevel="0" collapsed="false">
      <c r="C242" s="16" t="n">
        <v>234</v>
      </c>
      <c r="D242" s="16" t="n">
        <v>5704</v>
      </c>
      <c r="E242" s="16" t="n">
        <v>234</v>
      </c>
      <c r="F242" s="17" t="s">
        <v>269</v>
      </c>
      <c r="G242" s="17" t="s">
        <v>24</v>
      </c>
      <c r="H242" s="17" t="n">
        <v>580</v>
      </c>
      <c r="I242" s="18"/>
      <c r="J242" s="19" t="n">
        <f aca="false">SUM(H242*I242)</f>
        <v>0</v>
      </c>
      <c r="K242" s="20"/>
    </row>
    <row r="243" customFormat="false" ht="14.25" hidden="false" customHeight="false" outlineLevel="0" collapsed="false">
      <c r="C243" s="16" t="n">
        <v>235</v>
      </c>
      <c r="D243" s="16" t="n">
        <v>5705</v>
      </c>
      <c r="E243" s="16" t="n">
        <v>235</v>
      </c>
      <c r="F243" s="17" t="s">
        <v>270</v>
      </c>
      <c r="G243" s="17" t="s">
        <v>118</v>
      </c>
      <c r="H243" s="17" t="n">
        <v>1000</v>
      </c>
      <c r="I243" s="18"/>
      <c r="J243" s="19" t="n">
        <f aca="false">SUM(H243*I243)</f>
        <v>0</v>
      </c>
      <c r="K243" s="20"/>
    </row>
    <row r="244" customFormat="false" ht="14.25" hidden="false" customHeight="false" outlineLevel="0" collapsed="false">
      <c r="C244" s="16" t="n">
        <v>236</v>
      </c>
      <c r="D244" s="16" t="n">
        <v>5706</v>
      </c>
      <c r="E244" s="16" t="n">
        <v>236</v>
      </c>
      <c r="F244" s="17" t="s">
        <v>271</v>
      </c>
      <c r="G244" s="17" t="s">
        <v>118</v>
      </c>
      <c r="H244" s="17" t="n">
        <v>500</v>
      </c>
      <c r="I244" s="18"/>
      <c r="J244" s="19" t="n">
        <f aca="false">SUM(H244*I244)</f>
        <v>0</v>
      </c>
      <c r="K244" s="20"/>
    </row>
    <row r="245" customFormat="false" ht="14.25" hidden="false" customHeight="false" outlineLevel="0" collapsed="false">
      <c r="C245" s="16" t="n">
        <v>237</v>
      </c>
      <c r="D245" s="16" t="n">
        <v>5707</v>
      </c>
      <c r="E245" s="16" t="n">
        <v>237</v>
      </c>
      <c r="F245" s="17" t="s">
        <v>272</v>
      </c>
      <c r="G245" s="17" t="s">
        <v>118</v>
      </c>
      <c r="H245" s="17" t="n">
        <v>200</v>
      </c>
      <c r="I245" s="18"/>
      <c r="J245" s="19" t="n">
        <f aca="false">SUM(H245*I245)</f>
        <v>0</v>
      </c>
      <c r="K245" s="20"/>
    </row>
    <row r="246" customFormat="false" ht="14.25" hidden="false" customHeight="false" outlineLevel="0" collapsed="false">
      <c r="C246" s="16" t="n">
        <v>238</v>
      </c>
      <c r="D246" s="16" t="n">
        <v>5708</v>
      </c>
      <c r="E246" s="16" t="n">
        <v>238</v>
      </c>
      <c r="F246" s="17" t="s">
        <v>273</v>
      </c>
      <c r="G246" s="17" t="s">
        <v>211</v>
      </c>
      <c r="H246" s="17" t="n">
        <v>100</v>
      </c>
      <c r="I246" s="18"/>
      <c r="J246" s="19" t="n">
        <f aca="false">SUM(H246*I246)</f>
        <v>0</v>
      </c>
      <c r="K246" s="20"/>
    </row>
    <row r="247" customFormat="false" ht="14.25" hidden="false" customHeight="false" outlineLevel="0" collapsed="false">
      <c r="C247" s="16" t="n">
        <v>239</v>
      </c>
      <c r="D247" s="16" t="n">
        <v>5709</v>
      </c>
      <c r="E247" s="16" t="n">
        <v>239</v>
      </c>
      <c r="F247" s="17" t="s">
        <v>274</v>
      </c>
      <c r="G247" s="17" t="s">
        <v>24</v>
      </c>
      <c r="H247" s="17" t="n">
        <v>300</v>
      </c>
      <c r="I247" s="18"/>
      <c r="J247" s="19" t="n">
        <f aca="false">SUM(H247*I247)</f>
        <v>0</v>
      </c>
      <c r="K247" s="20"/>
    </row>
    <row r="248" customFormat="false" ht="14.25" hidden="false" customHeight="false" outlineLevel="0" collapsed="false">
      <c r="C248" s="16" t="n">
        <v>240</v>
      </c>
      <c r="D248" s="16" t="n">
        <v>5710</v>
      </c>
      <c r="E248" s="16" t="n">
        <v>240</v>
      </c>
      <c r="F248" s="17" t="s">
        <v>275</v>
      </c>
      <c r="G248" s="17" t="s">
        <v>34</v>
      </c>
      <c r="H248" s="17" t="n">
        <v>200</v>
      </c>
      <c r="I248" s="18"/>
      <c r="J248" s="19" t="n">
        <f aca="false">SUM(H248*I248)</f>
        <v>0</v>
      </c>
      <c r="K248" s="20"/>
    </row>
    <row r="249" customFormat="false" ht="14.25" hidden="false" customHeight="false" outlineLevel="0" collapsed="false">
      <c r="C249" s="16" t="n">
        <v>241</v>
      </c>
      <c r="D249" s="16" t="n">
        <v>5711</v>
      </c>
      <c r="E249" s="16" t="n">
        <v>241</v>
      </c>
      <c r="F249" s="17" t="s">
        <v>276</v>
      </c>
      <c r="G249" s="17" t="s">
        <v>24</v>
      </c>
      <c r="H249" s="17" t="n">
        <v>150</v>
      </c>
      <c r="I249" s="18"/>
      <c r="J249" s="19" t="n">
        <f aca="false">SUM(H249*I249)</f>
        <v>0</v>
      </c>
      <c r="K249" s="20"/>
    </row>
    <row r="250" customFormat="false" ht="14.25" hidden="false" customHeight="false" outlineLevel="0" collapsed="false">
      <c r="C250" s="16" t="n">
        <v>242</v>
      </c>
      <c r="D250" s="16" t="n">
        <v>5712</v>
      </c>
      <c r="E250" s="16" t="n">
        <v>242</v>
      </c>
      <c r="F250" s="17" t="s">
        <v>277</v>
      </c>
      <c r="G250" s="17" t="s">
        <v>24</v>
      </c>
      <c r="H250" s="17" t="n">
        <v>60</v>
      </c>
      <c r="I250" s="18"/>
      <c r="J250" s="19" t="n">
        <f aca="false">SUM(H250*I250)</f>
        <v>0</v>
      </c>
      <c r="K250" s="20"/>
    </row>
    <row r="251" customFormat="false" ht="14.25" hidden="false" customHeight="false" outlineLevel="0" collapsed="false">
      <c r="C251" s="16" t="n">
        <v>243</v>
      </c>
      <c r="D251" s="16" t="n">
        <v>5713</v>
      </c>
      <c r="E251" s="16" t="n">
        <v>243</v>
      </c>
      <c r="F251" s="17" t="s">
        <v>278</v>
      </c>
      <c r="G251" s="17" t="s">
        <v>24</v>
      </c>
      <c r="H251" s="17" t="n">
        <v>60</v>
      </c>
      <c r="I251" s="18"/>
      <c r="J251" s="19" t="n">
        <f aca="false">SUM(H251*I251)</f>
        <v>0</v>
      </c>
      <c r="K251" s="20"/>
    </row>
    <row r="252" customFormat="false" ht="14.25" hidden="false" customHeight="false" outlineLevel="0" collapsed="false">
      <c r="C252" s="16" t="n">
        <v>244</v>
      </c>
      <c r="D252" s="16" t="n">
        <v>5714</v>
      </c>
      <c r="E252" s="16" t="n">
        <v>244</v>
      </c>
      <c r="F252" s="17" t="s">
        <v>279</v>
      </c>
      <c r="G252" s="17" t="s">
        <v>24</v>
      </c>
      <c r="H252" s="17" t="n">
        <v>60</v>
      </c>
      <c r="I252" s="18"/>
      <c r="J252" s="19" t="n">
        <f aca="false">SUM(H252*I252)</f>
        <v>0</v>
      </c>
      <c r="K252" s="20"/>
    </row>
    <row r="253" customFormat="false" ht="14.25" hidden="false" customHeight="false" outlineLevel="0" collapsed="false">
      <c r="C253" s="16" t="n">
        <v>245</v>
      </c>
      <c r="D253" s="16" t="n">
        <v>5715</v>
      </c>
      <c r="E253" s="16" t="n">
        <v>245</v>
      </c>
      <c r="F253" s="17" t="s">
        <v>280</v>
      </c>
      <c r="G253" s="17" t="s">
        <v>24</v>
      </c>
      <c r="H253" s="17" t="n">
        <v>20</v>
      </c>
      <c r="I253" s="18"/>
      <c r="J253" s="19" t="n">
        <f aca="false">SUM(H253*I253)</f>
        <v>0</v>
      </c>
      <c r="K253" s="20"/>
    </row>
    <row r="254" customFormat="false" ht="14.25" hidden="false" customHeight="false" outlineLevel="0" collapsed="false">
      <c r="C254" s="16" t="n">
        <v>246</v>
      </c>
      <c r="D254" s="16" t="n">
        <v>5716</v>
      </c>
      <c r="E254" s="16" t="n">
        <v>246</v>
      </c>
      <c r="F254" s="17" t="s">
        <v>281</v>
      </c>
      <c r="G254" s="17" t="s">
        <v>24</v>
      </c>
      <c r="H254" s="17" t="n">
        <v>30</v>
      </c>
      <c r="I254" s="18"/>
      <c r="J254" s="19" t="n">
        <f aca="false">SUM(H254*I254)</f>
        <v>0</v>
      </c>
      <c r="K254" s="20"/>
    </row>
    <row r="255" customFormat="false" ht="14.25" hidden="false" customHeight="false" outlineLevel="0" collapsed="false">
      <c r="C255" s="16" t="n">
        <v>247</v>
      </c>
      <c r="D255" s="16" t="n">
        <v>5717</v>
      </c>
      <c r="E255" s="16" t="n">
        <v>247</v>
      </c>
      <c r="F255" s="17" t="s">
        <v>282</v>
      </c>
      <c r="G255" s="17" t="s">
        <v>24</v>
      </c>
      <c r="H255" s="17" t="n">
        <v>60</v>
      </c>
      <c r="I255" s="18"/>
      <c r="J255" s="19" t="n">
        <f aca="false">SUM(H255*I255)</f>
        <v>0</v>
      </c>
      <c r="K255" s="20"/>
    </row>
    <row r="256" customFormat="false" ht="14.25" hidden="false" customHeight="false" outlineLevel="0" collapsed="false">
      <c r="C256" s="16" t="n">
        <v>248</v>
      </c>
      <c r="D256" s="16" t="n">
        <v>5718</v>
      </c>
      <c r="E256" s="16" t="n">
        <v>248</v>
      </c>
      <c r="F256" s="17" t="s">
        <v>283</v>
      </c>
      <c r="G256" s="17" t="s">
        <v>24</v>
      </c>
      <c r="H256" s="17" t="n">
        <v>30</v>
      </c>
      <c r="I256" s="18"/>
      <c r="J256" s="19" t="n">
        <f aca="false">SUM(H256*I256)</f>
        <v>0</v>
      </c>
      <c r="K256" s="20"/>
    </row>
    <row r="257" customFormat="false" ht="14.25" hidden="false" customHeight="false" outlineLevel="0" collapsed="false">
      <c r="C257" s="16" t="n">
        <v>249</v>
      </c>
      <c r="D257" s="16" t="n">
        <v>5719</v>
      </c>
      <c r="E257" s="16" t="n">
        <v>249</v>
      </c>
      <c r="F257" s="17" t="s">
        <v>284</v>
      </c>
      <c r="G257" s="17" t="s">
        <v>24</v>
      </c>
      <c r="H257" s="17" t="n">
        <v>100</v>
      </c>
      <c r="I257" s="18"/>
      <c r="J257" s="19" t="n">
        <f aca="false">SUM(H257*I257)</f>
        <v>0</v>
      </c>
      <c r="K257" s="20"/>
    </row>
    <row r="258" customFormat="false" ht="14.25" hidden="false" customHeight="false" outlineLevel="0" collapsed="false">
      <c r="C258" s="16" t="n">
        <v>250</v>
      </c>
      <c r="D258" s="16" t="n">
        <v>5720</v>
      </c>
      <c r="E258" s="16" t="n">
        <v>250</v>
      </c>
      <c r="F258" s="17" t="s">
        <v>285</v>
      </c>
      <c r="G258" s="17" t="s">
        <v>24</v>
      </c>
      <c r="H258" s="17" t="n">
        <v>100</v>
      </c>
      <c r="I258" s="18"/>
      <c r="J258" s="19" t="n">
        <f aca="false">SUM(H258*I258)</f>
        <v>0</v>
      </c>
      <c r="K258" s="20"/>
    </row>
    <row r="259" customFormat="false" ht="14.25" hidden="false" customHeight="false" outlineLevel="0" collapsed="false">
      <c r="C259" s="16" t="n">
        <v>251</v>
      </c>
      <c r="D259" s="16" t="n">
        <v>5721</v>
      </c>
      <c r="E259" s="16" t="n">
        <v>251</v>
      </c>
      <c r="F259" s="17" t="s">
        <v>286</v>
      </c>
      <c r="G259" s="17" t="s">
        <v>24</v>
      </c>
      <c r="H259" s="17" t="n">
        <v>100</v>
      </c>
      <c r="I259" s="18"/>
      <c r="J259" s="19" t="n">
        <f aca="false">SUM(H259*I259)</f>
        <v>0</v>
      </c>
      <c r="K259" s="20"/>
    </row>
    <row r="260" customFormat="false" ht="14.25" hidden="false" customHeight="false" outlineLevel="0" collapsed="false">
      <c r="C260" s="16" t="n">
        <v>252</v>
      </c>
      <c r="D260" s="16" t="n">
        <v>5722</v>
      </c>
      <c r="E260" s="16" t="n">
        <v>252</v>
      </c>
      <c r="F260" s="17" t="s">
        <v>287</v>
      </c>
      <c r="G260" s="17" t="s">
        <v>24</v>
      </c>
      <c r="H260" s="17" t="n">
        <v>5</v>
      </c>
      <c r="I260" s="18"/>
      <c r="J260" s="19" t="n">
        <f aca="false">SUM(H260*I260)</f>
        <v>0</v>
      </c>
      <c r="K260" s="20"/>
    </row>
    <row r="261" customFormat="false" ht="14.25" hidden="false" customHeight="false" outlineLevel="0" collapsed="false">
      <c r="C261" s="16" t="n">
        <v>253</v>
      </c>
      <c r="D261" s="16" t="n">
        <v>5723</v>
      </c>
      <c r="E261" s="16" t="n">
        <v>253</v>
      </c>
      <c r="F261" s="17" t="s">
        <v>288</v>
      </c>
      <c r="G261" s="17" t="s">
        <v>24</v>
      </c>
      <c r="H261" s="17" t="n">
        <v>150</v>
      </c>
      <c r="I261" s="18"/>
      <c r="J261" s="19" t="n">
        <f aca="false">SUM(H261*I261)</f>
        <v>0</v>
      </c>
      <c r="K261" s="20"/>
    </row>
    <row r="262" customFormat="false" ht="14.25" hidden="false" customHeight="false" outlineLevel="0" collapsed="false">
      <c r="C262" s="16" t="n">
        <v>254</v>
      </c>
      <c r="D262" s="16" t="n">
        <v>5724</v>
      </c>
      <c r="E262" s="16" t="n">
        <v>254</v>
      </c>
      <c r="F262" s="17" t="s">
        <v>289</v>
      </c>
      <c r="G262" s="17" t="s">
        <v>24</v>
      </c>
      <c r="H262" s="17" t="n">
        <v>150</v>
      </c>
      <c r="I262" s="18"/>
      <c r="J262" s="19" t="n">
        <f aca="false">SUM(H262*I262)</f>
        <v>0</v>
      </c>
      <c r="K262" s="20"/>
    </row>
    <row r="263" customFormat="false" ht="14.25" hidden="false" customHeight="false" outlineLevel="0" collapsed="false">
      <c r="C263" s="16" t="n">
        <v>255</v>
      </c>
      <c r="D263" s="16" t="n">
        <v>5725</v>
      </c>
      <c r="E263" s="16" t="n">
        <v>255</v>
      </c>
      <c r="F263" s="17" t="s">
        <v>290</v>
      </c>
      <c r="G263" s="17" t="s">
        <v>24</v>
      </c>
      <c r="H263" s="17" t="n">
        <v>8</v>
      </c>
      <c r="I263" s="18"/>
      <c r="J263" s="19" t="n">
        <f aca="false">SUM(H263*I263)</f>
        <v>0</v>
      </c>
      <c r="K263" s="20"/>
    </row>
    <row r="264" customFormat="false" ht="14.25" hidden="false" customHeight="false" outlineLevel="0" collapsed="false">
      <c r="C264" s="16" t="n">
        <v>256</v>
      </c>
      <c r="D264" s="16" t="n">
        <v>5726</v>
      </c>
      <c r="E264" s="16" t="n">
        <v>256</v>
      </c>
      <c r="F264" s="17" t="s">
        <v>291</v>
      </c>
      <c r="G264" s="17" t="s">
        <v>24</v>
      </c>
      <c r="H264" s="17" t="n">
        <v>7</v>
      </c>
      <c r="I264" s="18"/>
      <c r="J264" s="19" t="n">
        <f aca="false">SUM(H264*I264)</f>
        <v>0</v>
      </c>
      <c r="K264" s="20"/>
    </row>
    <row r="265" customFormat="false" ht="14.25" hidden="false" customHeight="false" outlineLevel="0" collapsed="false">
      <c r="C265" s="16" t="n">
        <v>257</v>
      </c>
      <c r="D265" s="16" t="n">
        <v>5727</v>
      </c>
      <c r="E265" s="16" t="n">
        <v>257</v>
      </c>
      <c r="F265" s="17" t="s">
        <v>292</v>
      </c>
      <c r="G265" s="17" t="s">
        <v>24</v>
      </c>
      <c r="H265" s="17" t="n">
        <v>10</v>
      </c>
      <c r="I265" s="18"/>
      <c r="J265" s="19" t="n">
        <f aca="false">SUM(H265*I265)</f>
        <v>0</v>
      </c>
      <c r="K265" s="20"/>
    </row>
    <row r="266" customFormat="false" ht="14.25" hidden="false" customHeight="false" outlineLevel="0" collapsed="false">
      <c r="C266" s="16" t="n">
        <v>258</v>
      </c>
      <c r="D266" s="16" t="n">
        <v>5728</v>
      </c>
      <c r="E266" s="16" t="n">
        <v>258</v>
      </c>
      <c r="F266" s="17" t="s">
        <v>293</v>
      </c>
      <c r="G266" s="17" t="s">
        <v>24</v>
      </c>
      <c r="H266" s="17" t="n">
        <v>6</v>
      </c>
      <c r="I266" s="18"/>
      <c r="J266" s="19" t="n">
        <f aca="false">SUM(H266*I266)</f>
        <v>0</v>
      </c>
      <c r="K266" s="20"/>
    </row>
    <row r="267" customFormat="false" ht="14.25" hidden="false" customHeight="false" outlineLevel="0" collapsed="false">
      <c r="C267" s="16" t="n">
        <v>259</v>
      </c>
      <c r="D267" s="16" t="n">
        <v>5729</v>
      </c>
      <c r="E267" s="16" t="n">
        <v>259</v>
      </c>
      <c r="F267" s="17" t="s">
        <v>294</v>
      </c>
      <c r="G267" s="17" t="s">
        <v>24</v>
      </c>
      <c r="H267" s="17" t="n">
        <v>5</v>
      </c>
      <c r="I267" s="18"/>
      <c r="J267" s="19" t="n">
        <f aca="false">SUM(H267*I267)</f>
        <v>0</v>
      </c>
      <c r="K267" s="20"/>
    </row>
    <row r="268" customFormat="false" ht="14.25" hidden="false" customHeight="false" outlineLevel="0" collapsed="false">
      <c r="C268" s="16" t="n">
        <v>260</v>
      </c>
      <c r="D268" s="16" t="n">
        <v>5730</v>
      </c>
      <c r="E268" s="16" t="n">
        <v>260</v>
      </c>
      <c r="F268" s="17" t="s">
        <v>295</v>
      </c>
      <c r="G268" s="17" t="s">
        <v>24</v>
      </c>
      <c r="H268" s="17" t="n">
        <v>10</v>
      </c>
      <c r="I268" s="18"/>
      <c r="J268" s="19" t="n">
        <f aca="false">SUM(H268*I268)</f>
        <v>0</v>
      </c>
      <c r="K268" s="20"/>
    </row>
    <row r="269" customFormat="false" ht="14.25" hidden="false" customHeight="false" outlineLevel="0" collapsed="false">
      <c r="C269" s="16" t="n">
        <v>261</v>
      </c>
      <c r="D269" s="16" t="n">
        <v>5731</v>
      </c>
      <c r="E269" s="16" t="n">
        <v>261</v>
      </c>
      <c r="F269" s="17" t="s">
        <v>296</v>
      </c>
      <c r="G269" s="17" t="s">
        <v>118</v>
      </c>
      <c r="H269" s="17" t="n">
        <v>20</v>
      </c>
      <c r="I269" s="18"/>
      <c r="J269" s="19" t="n">
        <f aca="false">SUM(H269*I269)</f>
        <v>0</v>
      </c>
      <c r="K269" s="20"/>
    </row>
    <row r="270" customFormat="false" ht="14.25" hidden="false" customHeight="false" outlineLevel="0" collapsed="false">
      <c r="C270" s="16" t="n">
        <v>262</v>
      </c>
      <c r="D270" s="16" t="n">
        <v>5732</v>
      </c>
      <c r="E270" s="16" t="n">
        <v>262</v>
      </c>
      <c r="F270" s="17" t="s">
        <v>297</v>
      </c>
      <c r="G270" s="17" t="s">
        <v>118</v>
      </c>
      <c r="H270" s="17" t="n">
        <v>20</v>
      </c>
      <c r="I270" s="18"/>
      <c r="J270" s="19" t="n">
        <f aca="false">SUM(H270*I270)</f>
        <v>0</v>
      </c>
      <c r="K270" s="20"/>
    </row>
    <row r="271" customFormat="false" ht="14.25" hidden="false" customHeight="false" outlineLevel="0" collapsed="false">
      <c r="C271" s="16" t="n">
        <v>263</v>
      </c>
      <c r="D271" s="16" t="n">
        <v>5733</v>
      </c>
      <c r="E271" s="16" t="n">
        <v>263</v>
      </c>
      <c r="F271" s="17" t="s">
        <v>298</v>
      </c>
      <c r="G271" s="17" t="s">
        <v>118</v>
      </c>
      <c r="H271" s="17" t="n">
        <v>50</v>
      </c>
      <c r="I271" s="18"/>
      <c r="J271" s="19" t="n">
        <f aca="false">SUM(H271*I271)</f>
        <v>0</v>
      </c>
      <c r="K271" s="20"/>
    </row>
    <row r="272" customFormat="false" ht="14.25" hidden="false" customHeight="false" outlineLevel="0" collapsed="false">
      <c r="C272" s="16" t="n">
        <v>264</v>
      </c>
      <c r="D272" s="16" t="n">
        <v>5734</v>
      </c>
      <c r="E272" s="16" t="n">
        <v>264</v>
      </c>
      <c r="F272" s="17" t="s">
        <v>299</v>
      </c>
      <c r="G272" s="17" t="s">
        <v>118</v>
      </c>
      <c r="H272" s="17" t="n">
        <v>30</v>
      </c>
      <c r="I272" s="18"/>
      <c r="J272" s="19" t="n">
        <f aca="false">SUM(H272*I272)</f>
        <v>0</v>
      </c>
      <c r="K272" s="20"/>
    </row>
    <row r="273" customFormat="false" ht="14.25" hidden="false" customHeight="false" outlineLevel="0" collapsed="false">
      <c r="C273" s="16" t="n">
        <v>265</v>
      </c>
      <c r="D273" s="16" t="n">
        <v>5735</v>
      </c>
      <c r="E273" s="16" t="n">
        <v>265</v>
      </c>
      <c r="F273" s="17" t="s">
        <v>300</v>
      </c>
      <c r="G273" s="17" t="s">
        <v>64</v>
      </c>
      <c r="H273" s="17" t="n">
        <v>60</v>
      </c>
      <c r="I273" s="18"/>
      <c r="J273" s="19" t="n">
        <f aca="false">SUM(H273*I273)</f>
        <v>0</v>
      </c>
      <c r="K273" s="20"/>
    </row>
    <row r="274" customFormat="false" ht="14.25" hidden="false" customHeight="false" outlineLevel="0" collapsed="false">
      <c r="C274" s="16" t="n">
        <v>266</v>
      </c>
      <c r="D274" s="16" t="n">
        <v>5736</v>
      </c>
      <c r="E274" s="16" t="n">
        <v>266</v>
      </c>
      <c r="F274" s="17" t="s">
        <v>301</v>
      </c>
      <c r="G274" s="17" t="s">
        <v>64</v>
      </c>
      <c r="H274" s="17" t="n">
        <v>20</v>
      </c>
      <c r="I274" s="18"/>
      <c r="J274" s="19" t="n">
        <f aca="false">SUM(H274*I274)</f>
        <v>0</v>
      </c>
      <c r="K274" s="20"/>
    </row>
    <row r="275" customFormat="false" ht="14.25" hidden="false" customHeight="false" outlineLevel="0" collapsed="false">
      <c r="C275" s="16" t="n">
        <v>267</v>
      </c>
      <c r="D275" s="16" t="n">
        <v>5737</v>
      </c>
      <c r="E275" s="16" t="n">
        <v>267</v>
      </c>
      <c r="F275" s="17" t="s">
        <v>302</v>
      </c>
      <c r="G275" s="17" t="s">
        <v>64</v>
      </c>
      <c r="H275" s="17" t="n">
        <v>100</v>
      </c>
      <c r="I275" s="18"/>
      <c r="J275" s="19" t="n">
        <f aca="false">SUM(H275*I275)</f>
        <v>0</v>
      </c>
      <c r="K275" s="20"/>
    </row>
    <row r="276" customFormat="false" ht="14.25" hidden="false" customHeight="false" outlineLevel="0" collapsed="false">
      <c r="C276" s="16" t="n">
        <v>268</v>
      </c>
      <c r="D276" s="16" t="n">
        <v>5738</v>
      </c>
      <c r="E276" s="16" t="n">
        <v>268</v>
      </c>
      <c r="F276" s="17" t="s">
        <v>303</v>
      </c>
      <c r="G276" s="17" t="s">
        <v>64</v>
      </c>
      <c r="H276" s="17" t="n">
        <v>25</v>
      </c>
      <c r="I276" s="18"/>
      <c r="J276" s="19" t="n">
        <f aca="false">SUM(H276*I276)</f>
        <v>0</v>
      </c>
      <c r="K276" s="20"/>
    </row>
    <row r="277" customFormat="false" ht="14.25" hidden="false" customHeight="false" outlineLevel="0" collapsed="false">
      <c r="C277" s="16" t="n">
        <v>269</v>
      </c>
      <c r="D277" s="16" t="n">
        <v>5739</v>
      </c>
      <c r="E277" s="16" t="n">
        <v>269</v>
      </c>
      <c r="F277" s="17" t="s">
        <v>304</v>
      </c>
      <c r="G277" s="17" t="s">
        <v>64</v>
      </c>
      <c r="H277" s="17" t="n">
        <v>100</v>
      </c>
      <c r="I277" s="18"/>
      <c r="J277" s="19" t="n">
        <f aca="false">SUM(H277*I277)</f>
        <v>0</v>
      </c>
      <c r="K277" s="20"/>
    </row>
    <row r="278" customFormat="false" ht="14.25" hidden="false" customHeight="false" outlineLevel="0" collapsed="false">
      <c r="C278" s="16" t="n">
        <v>270</v>
      </c>
      <c r="D278" s="16" t="n">
        <v>5740</v>
      </c>
      <c r="E278" s="16" t="n">
        <v>270</v>
      </c>
      <c r="F278" s="17" t="s">
        <v>305</v>
      </c>
      <c r="G278" s="17" t="s">
        <v>64</v>
      </c>
      <c r="H278" s="17" t="n">
        <v>20</v>
      </c>
      <c r="I278" s="18"/>
      <c r="J278" s="19" t="n">
        <f aca="false">SUM(H278*I278)</f>
        <v>0</v>
      </c>
      <c r="K278" s="20"/>
    </row>
    <row r="279" customFormat="false" ht="14.25" hidden="false" customHeight="false" outlineLevel="0" collapsed="false">
      <c r="C279" s="16" t="n">
        <v>271</v>
      </c>
      <c r="D279" s="16" t="n">
        <v>5741</v>
      </c>
      <c r="E279" s="16" t="n">
        <v>271</v>
      </c>
      <c r="F279" s="17" t="s">
        <v>306</v>
      </c>
      <c r="G279" s="17" t="s">
        <v>64</v>
      </c>
      <c r="H279" s="17" t="n">
        <v>20</v>
      </c>
      <c r="I279" s="18"/>
      <c r="J279" s="19" t="n">
        <f aca="false">SUM(H279*I279)</f>
        <v>0</v>
      </c>
      <c r="K279" s="20"/>
    </row>
    <row r="280" customFormat="false" ht="14.25" hidden="false" customHeight="false" outlineLevel="0" collapsed="false">
      <c r="C280" s="16" t="n">
        <v>272</v>
      </c>
      <c r="D280" s="16" t="n">
        <v>5742</v>
      </c>
      <c r="E280" s="16" t="n">
        <v>272</v>
      </c>
      <c r="F280" s="17" t="s">
        <v>307</v>
      </c>
      <c r="G280" s="17" t="s">
        <v>64</v>
      </c>
      <c r="H280" s="17" t="n">
        <v>50</v>
      </c>
      <c r="I280" s="18"/>
      <c r="J280" s="19" t="n">
        <f aca="false">SUM(H280*I280)</f>
        <v>0</v>
      </c>
      <c r="K280" s="20"/>
    </row>
    <row r="281" customFormat="false" ht="14.25" hidden="false" customHeight="false" outlineLevel="0" collapsed="false">
      <c r="C281" s="16" t="n">
        <v>273</v>
      </c>
      <c r="D281" s="16" t="n">
        <v>5743</v>
      </c>
      <c r="E281" s="16" t="n">
        <v>273</v>
      </c>
      <c r="F281" s="17" t="s">
        <v>308</v>
      </c>
      <c r="G281" s="17" t="s">
        <v>64</v>
      </c>
      <c r="H281" s="17" t="n">
        <v>30</v>
      </c>
      <c r="I281" s="18"/>
      <c r="J281" s="19" t="n">
        <f aca="false">SUM(H281*I281)</f>
        <v>0</v>
      </c>
      <c r="K281" s="20"/>
    </row>
    <row r="282" customFormat="false" ht="14.25" hidden="false" customHeight="false" outlineLevel="0" collapsed="false">
      <c r="C282" s="16" t="n">
        <v>274</v>
      </c>
      <c r="D282" s="16" t="n">
        <v>5744</v>
      </c>
      <c r="E282" s="16" t="n">
        <v>274</v>
      </c>
      <c r="F282" s="17" t="s">
        <v>309</v>
      </c>
      <c r="G282" s="17" t="s">
        <v>64</v>
      </c>
      <c r="H282" s="17" t="n">
        <v>500</v>
      </c>
      <c r="I282" s="18"/>
      <c r="J282" s="19" t="n">
        <f aca="false">SUM(H282*I282)</f>
        <v>0</v>
      </c>
      <c r="K282" s="20"/>
    </row>
    <row r="283" customFormat="false" ht="14.25" hidden="false" customHeight="false" outlineLevel="0" collapsed="false">
      <c r="C283" s="16" t="n">
        <v>275</v>
      </c>
      <c r="D283" s="16" t="n">
        <v>5745</v>
      </c>
      <c r="E283" s="16" t="n">
        <v>275</v>
      </c>
      <c r="F283" s="17" t="s">
        <v>310</v>
      </c>
      <c r="G283" s="17" t="s">
        <v>64</v>
      </c>
      <c r="H283" s="17" t="n">
        <v>500</v>
      </c>
      <c r="I283" s="18"/>
      <c r="J283" s="19" t="n">
        <f aca="false">SUM(H283*I283)</f>
        <v>0</v>
      </c>
      <c r="K283" s="20"/>
    </row>
    <row r="284" customFormat="false" ht="14.25" hidden="false" customHeight="false" outlineLevel="0" collapsed="false">
      <c r="C284" s="16" t="n">
        <v>276</v>
      </c>
      <c r="D284" s="16" t="n">
        <v>5746</v>
      </c>
      <c r="E284" s="16" t="n">
        <v>276</v>
      </c>
      <c r="F284" s="17" t="s">
        <v>311</v>
      </c>
      <c r="G284" s="17" t="s">
        <v>24</v>
      </c>
      <c r="H284" s="17" t="n">
        <v>15</v>
      </c>
      <c r="I284" s="18"/>
      <c r="J284" s="19" t="n">
        <f aca="false">SUM(H284*I284)</f>
        <v>0</v>
      </c>
      <c r="K284" s="20"/>
    </row>
    <row r="285" customFormat="false" ht="14.25" hidden="false" customHeight="false" outlineLevel="0" collapsed="false">
      <c r="C285" s="16" t="n">
        <v>277</v>
      </c>
      <c r="D285" s="16" t="n">
        <v>5747</v>
      </c>
      <c r="E285" s="16" t="n">
        <v>277</v>
      </c>
      <c r="F285" s="17" t="s">
        <v>312</v>
      </c>
      <c r="G285" s="17" t="s">
        <v>24</v>
      </c>
      <c r="H285" s="17" t="n">
        <v>20</v>
      </c>
      <c r="I285" s="18"/>
      <c r="J285" s="19" t="n">
        <f aca="false">SUM(H285*I285)</f>
        <v>0</v>
      </c>
      <c r="K285" s="20"/>
    </row>
    <row r="286" customFormat="false" ht="14.25" hidden="false" customHeight="false" outlineLevel="0" collapsed="false">
      <c r="C286" s="16" t="n">
        <v>278</v>
      </c>
      <c r="D286" s="16" t="n">
        <v>5748</v>
      </c>
      <c r="E286" s="16" t="n">
        <v>278</v>
      </c>
      <c r="F286" s="17" t="s">
        <v>313</v>
      </c>
      <c r="G286" s="17" t="s">
        <v>24</v>
      </c>
      <c r="H286" s="17" t="n">
        <v>60</v>
      </c>
      <c r="I286" s="18"/>
      <c r="J286" s="19" t="n">
        <f aca="false">SUM(H286*I286)</f>
        <v>0</v>
      </c>
      <c r="K286" s="20"/>
    </row>
    <row r="287" customFormat="false" ht="14.25" hidden="false" customHeight="false" outlineLevel="0" collapsed="false">
      <c r="C287" s="16" t="n">
        <v>279</v>
      </c>
      <c r="D287" s="16" t="n">
        <v>5749</v>
      </c>
      <c r="E287" s="16" t="n">
        <v>279</v>
      </c>
      <c r="F287" s="17" t="s">
        <v>314</v>
      </c>
      <c r="G287" s="17" t="s">
        <v>24</v>
      </c>
      <c r="H287" s="17" t="n">
        <v>50</v>
      </c>
      <c r="I287" s="18"/>
      <c r="J287" s="19" t="n">
        <f aca="false">SUM(H287*I287)</f>
        <v>0</v>
      </c>
      <c r="K287" s="20"/>
    </row>
    <row r="288" customFormat="false" ht="14.25" hidden="false" customHeight="false" outlineLevel="0" collapsed="false">
      <c r="C288" s="16" t="n">
        <v>280</v>
      </c>
      <c r="D288" s="16" t="n">
        <v>5750</v>
      </c>
      <c r="E288" s="16" t="n">
        <v>280</v>
      </c>
      <c r="F288" s="17" t="s">
        <v>315</v>
      </c>
      <c r="G288" s="17" t="s">
        <v>24</v>
      </c>
      <c r="H288" s="17" t="n">
        <v>55</v>
      </c>
      <c r="I288" s="18"/>
      <c r="J288" s="19" t="n">
        <f aca="false">SUM(H288*I288)</f>
        <v>0</v>
      </c>
      <c r="K288" s="20"/>
    </row>
    <row r="289" customFormat="false" ht="14.25" hidden="false" customHeight="false" outlineLevel="0" collapsed="false">
      <c r="C289" s="16" t="n">
        <v>281</v>
      </c>
      <c r="D289" s="16" t="n">
        <v>5751</v>
      </c>
      <c r="E289" s="16" t="n">
        <v>281</v>
      </c>
      <c r="F289" s="17" t="s">
        <v>316</v>
      </c>
      <c r="G289" s="17" t="s">
        <v>24</v>
      </c>
      <c r="H289" s="17" t="n">
        <v>20</v>
      </c>
      <c r="I289" s="18"/>
      <c r="J289" s="19" t="n">
        <f aca="false">SUM(H289*I289)</f>
        <v>0</v>
      </c>
      <c r="K289" s="20"/>
    </row>
    <row r="290" customFormat="false" ht="14.25" hidden="false" customHeight="false" outlineLevel="0" collapsed="false">
      <c r="C290" s="16" t="n">
        <v>282</v>
      </c>
      <c r="D290" s="16" t="n">
        <v>5752</v>
      </c>
      <c r="E290" s="16" t="n">
        <v>282</v>
      </c>
      <c r="F290" s="17" t="s">
        <v>317</v>
      </c>
      <c r="G290" s="17" t="s">
        <v>64</v>
      </c>
      <c r="H290" s="17" t="n">
        <v>3000</v>
      </c>
      <c r="I290" s="18"/>
      <c r="J290" s="19" t="n">
        <f aca="false">SUM(H290*I290)</f>
        <v>0</v>
      </c>
      <c r="K290" s="20"/>
    </row>
    <row r="291" customFormat="false" ht="14.25" hidden="false" customHeight="false" outlineLevel="0" collapsed="false">
      <c r="C291" s="16" t="n">
        <v>283</v>
      </c>
      <c r="D291" s="16" t="n">
        <v>5753</v>
      </c>
      <c r="E291" s="16" t="n">
        <v>283</v>
      </c>
      <c r="F291" s="17" t="s">
        <v>318</v>
      </c>
      <c r="G291" s="17" t="s">
        <v>64</v>
      </c>
      <c r="H291" s="17" t="n">
        <v>1000</v>
      </c>
      <c r="I291" s="18"/>
      <c r="J291" s="19" t="n">
        <f aca="false">SUM(H291*I291)</f>
        <v>0</v>
      </c>
      <c r="K291" s="20"/>
    </row>
    <row r="292" customFormat="false" ht="14.25" hidden="false" customHeight="false" outlineLevel="0" collapsed="false">
      <c r="C292" s="16" t="n">
        <v>284</v>
      </c>
      <c r="D292" s="16" t="n">
        <v>5754</v>
      </c>
      <c r="E292" s="16" t="n">
        <v>284</v>
      </c>
      <c r="F292" s="17" t="s">
        <v>319</v>
      </c>
      <c r="G292" s="17" t="s">
        <v>64</v>
      </c>
      <c r="H292" s="17" t="n">
        <v>2000</v>
      </c>
      <c r="I292" s="18"/>
      <c r="J292" s="19" t="n">
        <f aca="false">SUM(H292*I292)</f>
        <v>0</v>
      </c>
      <c r="K292" s="20"/>
    </row>
    <row r="293" customFormat="false" ht="14.25" hidden="false" customHeight="false" outlineLevel="0" collapsed="false">
      <c r="C293" s="16" t="n">
        <v>285</v>
      </c>
      <c r="D293" s="16" t="n">
        <v>5755</v>
      </c>
      <c r="E293" s="16" t="n">
        <v>285</v>
      </c>
      <c r="F293" s="17" t="s">
        <v>320</v>
      </c>
      <c r="G293" s="17" t="s">
        <v>24</v>
      </c>
      <c r="H293" s="17" t="n">
        <v>10</v>
      </c>
      <c r="I293" s="18"/>
      <c r="J293" s="19" t="n">
        <f aca="false">SUM(H293*I293)</f>
        <v>0</v>
      </c>
      <c r="K293" s="20"/>
    </row>
    <row r="294" customFormat="false" ht="14.25" hidden="false" customHeight="false" outlineLevel="0" collapsed="false">
      <c r="C294" s="16" t="n">
        <v>286</v>
      </c>
      <c r="D294" s="16" t="n">
        <v>5756</v>
      </c>
      <c r="E294" s="16" t="n">
        <v>286</v>
      </c>
      <c r="F294" s="17" t="s">
        <v>321</v>
      </c>
      <c r="G294" s="17" t="s">
        <v>118</v>
      </c>
      <c r="H294" s="17" t="n">
        <v>30</v>
      </c>
      <c r="I294" s="18"/>
      <c r="J294" s="19" t="n">
        <f aca="false">SUM(H294*I294)</f>
        <v>0</v>
      </c>
      <c r="K294" s="20"/>
    </row>
    <row r="295" customFormat="false" ht="14.25" hidden="false" customHeight="false" outlineLevel="0" collapsed="false">
      <c r="C295" s="16" t="n">
        <v>287</v>
      </c>
      <c r="D295" s="16" t="n">
        <v>5757</v>
      </c>
      <c r="E295" s="16" t="n">
        <v>287</v>
      </c>
      <c r="F295" s="17" t="s">
        <v>322</v>
      </c>
      <c r="G295" s="17" t="s">
        <v>24</v>
      </c>
      <c r="H295" s="17" t="n">
        <v>10</v>
      </c>
      <c r="I295" s="18"/>
      <c r="J295" s="19" t="n">
        <f aca="false">SUM(H295*I295)</f>
        <v>0</v>
      </c>
      <c r="K295" s="20"/>
    </row>
    <row r="296" customFormat="false" ht="14.25" hidden="false" customHeight="false" outlineLevel="0" collapsed="false">
      <c r="C296" s="16" t="n">
        <v>288</v>
      </c>
      <c r="D296" s="16" t="n">
        <v>5758</v>
      </c>
      <c r="E296" s="16" t="n">
        <v>288</v>
      </c>
      <c r="F296" s="17" t="s">
        <v>323</v>
      </c>
      <c r="G296" s="17" t="s">
        <v>24</v>
      </c>
      <c r="H296" s="17" t="n">
        <v>50</v>
      </c>
      <c r="I296" s="18"/>
      <c r="J296" s="19" t="n">
        <f aca="false">SUM(H296*I296)</f>
        <v>0</v>
      </c>
      <c r="K296" s="20"/>
    </row>
    <row r="297" customFormat="false" ht="14.25" hidden="false" customHeight="false" outlineLevel="0" collapsed="false">
      <c r="C297" s="16" t="n">
        <v>289</v>
      </c>
      <c r="D297" s="16" t="n">
        <v>5759</v>
      </c>
      <c r="E297" s="16" t="n">
        <v>289</v>
      </c>
      <c r="F297" s="17" t="s">
        <v>324</v>
      </c>
      <c r="G297" s="17" t="s">
        <v>24</v>
      </c>
      <c r="H297" s="17" t="n">
        <v>15</v>
      </c>
      <c r="I297" s="18"/>
      <c r="J297" s="19" t="n">
        <f aca="false">SUM(H297*I297)</f>
        <v>0</v>
      </c>
      <c r="K297" s="20"/>
    </row>
    <row r="298" customFormat="false" ht="14.25" hidden="false" customHeight="false" outlineLevel="0" collapsed="false">
      <c r="C298" s="16" t="n">
        <v>290</v>
      </c>
      <c r="D298" s="16" t="n">
        <v>5760</v>
      </c>
      <c r="E298" s="16" t="n">
        <v>290</v>
      </c>
      <c r="F298" s="17" t="s">
        <v>325</v>
      </c>
      <c r="G298" s="17" t="s">
        <v>34</v>
      </c>
      <c r="H298" s="17" t="n">
        <v>20</v>
      </c>
      <c r="I298" s="18"/>
      <c r="J298" s="19" t="n">
        <f aca="false">SUM(H298*I298)</f>
        <v>0</v>
      </c>
      <c r="K298" s="20"/>
    </row>
    <row r="299" customFormat="false" ht="14.25" hidden="false" customHeight="false" outlineLevel="0" collapsed="false">
      <c r="C299" s="16" t="n">
        <v>291</v>
      </c>
      <c r="D299" s="16" t="n">
        <v>5761</v>
      </c>
      <c r="E299" s="16" t="n">
        <v>291</v>
      </c>
      <c r="F299" s="17" t="s">
        <v>326</v>
      </c>
      <c r="G299" s="17" t="s">
        <v>211</v>
      </c>
      <c r="H299" s="17" t="n">
        <v>20</v>
      </c>
      <c r="I299" s="18"/>
      <c r="J299" s="19" t="n">
        <f aca="false">SUM(H299*I299)</f>
        <v>0</v>
      </c>
      <c r="K299" s="20"/>
    </row>
    <row r="300" customFormat="false" ht="14.25" hidden="false" customHeight="false" outlineLevel="0" collapsed="false">
      <c r="C300" s="16" t="n">
        <v>292</v>
      </c>
      <c r="D300" s="16" t="n">
        <v>5762</v>
      </c>
      <c r="E300" s="16" t="n">
        <v>292</v>
      </c>
      <c r="F300" s="17" t="s">
        <v>327</v>
      </c>
      <c r="G300" s="17" t="s">
        <v>24</v>
      </c>
      <c r="H300" s="17" t="n">
        <v>10</v>
      </c>
      <c r="I300" s="18"/>
      <c r="J300" s="19" t="n">
        <f aca="false">SUM(H300*I300)</f>
        <v>0</v>
      </c>
      <c r="K300" s="20"/>
    </row>
    <row r="301" customFormat="false" ht="14.25" hidden="false" customHeight="false" outlineLevel="0" collapsed="false">
      <c r="C301" s="16" t="n">
        <v>293</v>
      </c>
      <c r="D301" s="16" t="n">
        <v>5763</v>
      </c>
      <c r="E301" s="16" t="n">
        <v>293</v>
      </c>
      <c r="F301" s="17" t="s">
        <v>328</v>
      </c>
      <c r="G301" s="17" t="s">
        <v>24</v>
      </c>
      <c r="H301" s="17" t="n">
        <v>20</v>
      </c>
      <c r="I301" s="18"/>
      <c r="J301" s="19" t="n">
        <f aca="false">SUM(H301*I301)</f>
        <v>0</v>
      </c>
      <c r="K301" s="20"/>
    </row>
    <row r="302" customFormat="false" ht="14.25" hidden="false" customHeight="false" outlineLevel="0" collapsed="false">
      <c r="C302" s="16" t="n">
        <v>294</v>
      </c>
      <c r="D302" s="16" t="n">
        <v>5764</v>
      </c>
      <c r="E302" s="16" t="n">
        <v>294</v>
      </c>
      <c r="F302" s="17" t="s">
        <v>329</v>
      </c>
      <c r="G302" s="17" t="s">
        <v>118</v>
      </c>
      <c r="H302" s="17" t="n">
        <v>200</v>
      </c>
      <c r="I302" s="18"/>
      <c r="J302" s="19" t="n">
        <f aca="false">SUM(H302*I302)</f>
        <v>0</v>
      </c>
      <c r="K302" s="20"/>
    </row>
    <row r="303" customFormat="false" ht="14.25" hidden="false" customHeight="false" outlineLevel="0" collapsed="false">
      <c r="C303" s="16" t="n">
        <v>295</v>
      </c>
      <c r="D303" s="16" t="n">
        <v>5765</v>
      </c>
      <c r="E303" s="16" t="n">
        <v>295</v>
      </c>
      <c r="F303" s="17" t="s">
        <v>330</v>
      </c>
      <c r="G303" s="17" t="s">
        <v>118</v>
      </c>
      <c r="H303" s="17" t="n">
        <v>300</v>
      </c>
      <c r="I303" s="18"/>
      <c r="J303" s="19" t="n">
        <f aca="false">SUM(H303*I303)</f>
        <v>0</v>
      </c>
      <c r="K303" s="20"/>
    </row>
    <row r="304" customFormat="false" ht="14.25" hidden="false" customHeight="false" outlineLevel="0" collapsed="false">
      <c r="C304" s="16" t="n">
        <v>296</v>
      </c>
      <c r="D304" s="16" t="n">
        <v>5766</v>
      </c>
      <c r="E304" s="16" t="n">
        <v>296</v>
      </c>
      <c r="F304" s="17" t="s">
        <v>331</v>
      </c>
      <c r="G304" s="17" t="s">
        <v>118</v>
      </c>
      <c r="H304" s="17" t="n">
        <v>100</v>
      </c>
      <c r="I304" s="18"/>
      <c r="J304" s="19" t="n">
        <f aca="false">SUM(H304*I304)</f>
        <v>0</v>
      </c>
      <c r="K304" s="20"/>
    </row>
    <row r="305" customFormat="false" ht="14.25" hidden="false" customHeight="false" outlineLevel="0" collapsed="false">
      <c r="C305" s="16" t="n">
        <v>297</v>
      </c>
      <c r="D305" s="16" t="n">
        <v>5767</v>
      </c>
      <c r="E305" s="16" t="n">
        <v>297</v>
      </c>
      <c r="F305" s="17" t="s">
        <v>332</v>
      </c>
      <c r="G305" s="17" t="s">
        <v>24</v>
      </c>
      <c r="H305" s="17" t="n">
        <v>50</v>
      </c>
      <c r="I305" s="18"/>
      <c r="J305" s="19" t="n">
        <f aca="false">SUM(H305*I305)</f>
        <v>0</v>
      </c>
      <c r="K305" s="20"/>
    </row>
    <row r="306" customFormat="false" ht="14.25" hidden="false" customHeight="false" outlineLevel="0" collapsed="false">
      <c r="C306" s="16" t="n">
        <v>298</v>
      </c>
      <c r="D306" s="16" t="n">
        <v>5768</v>
      </c>
      <c r="E306" s="16" t="n">
        <v>298</v>
      </c>
      <c r="F306" s="17" t="s">
        <v>333</v>
      </c>
      <c r="G306" s="17" t="s">
        <v>24</v>
      </c>
      <c r="H306" s="17" t="n">
        <v>100</v>
      </c>
      <c r="I306" s="18"/>
      <c r="J306" s="19" t="n">
        <f aca="false">SUM(H306*I306)</f>
        <v>0</v>
      </c>
      <c r="K306" s="20"/>
    </row>
    <row r="307" customFormat="false" ht="14.25" hidden="false" customHeight="false" outlineLevel="0" collapsed="false">
      <c r="C307" s="16" t="n">
        <v>299</v>
      </c>
      <c r="D307" s="16" t="n">
        <v>5769</v>
      </c>
      <c r="E307" s="16" t="n">
        <v>299</v>
      </c>
      <c r="F307" s="17" t="s">
        <v>334</v>
      </c>
      <c r="G307" s="17" t="s">
        <v>24</v>
      </c>
      <c r="H307" s="17" t="n">
        <v>30</v>
      </c>
      <c r="I307" s="18"/>
      <c r="J307" s="19" t="n">
        <f aca="false">SUM(H307*I307)</f>
        <v>0</v>
      </c>
      <c r="K307" s="20"/>
    </row>
    <row r="308" customFormat="false" ht="14.25" hidden="false" customHeight="false" outlineLevel="0" collapsed="false">
      <c r="C308" s="16" t="n">
        <v>300</v>
      </c>
      <c r="D308" s="16" t="n">
        <v>5770</v>
      </c>
      <c r="E308" s="16" t="n">
        <v>300</v>
      </c>
      <c r="F308" s="17" t="s">
        <v>335</v>
      </c>
      <c r="G308" s="17" t="s">
        <v>58</v>
      </c>
      <c r="H308" s="17" t="n">
        <v>500</v>
      </c>
      <c r="I308" s="18"/>
      <c r="J308" s="19" t="n">
        <f aca="false">SUM(H308*I308)</f>
        <v>0</v>
      </c>
      <c r="K308" s="20"/>
    </row>
    <row r="309" customFormat="false" ht="14.25" hidden="false" customHeight="false" outlineLevel="0" collapsed="false">
      <c r="C309" s="16" t="n">
        <v>301</v>
      </c>
      <c r="D309" s="16" t="n">
        <v>5771</v>
      </c>
      <c r="E309" s="16" t="n">
        <v>301</v>
      </c>
      <c r="F309" s="17" t="s">
        <v>336</v>
      </c>
      <c r="G309" s="17" t="s">
        <v>24</v>
      </c>
      <c r="H309" s="17" t="n">
        <v>70</v>
      </c>
      <c r="I309" s="18"/>
      <c r="J309" s="19" t="n">
        <f aca="false">SUM(H309*I309)</f>
        <v>0</v>
      </c>
      <c r="K309" s="20"/>
    </row>
    <row r="310" customFormat="false" ht="14.25" hidden="false" customHeight="false" outlineLevel="0" collapsed="false">
      <c r="C310" s="16" t="n">
        <v>302</v>
      </c>
      <c r="D310" s="16" t="n">
        <v>5772</v>
      </c>
      <c r="E310" s="16" t="n">
        <v>302</v>
      </c>
      <c r="F310" s="17" t="s">
        <v>337</v>
      </c>
      <c r="G310" s="17" t="s">
        <v>24</v>
      </c>
      <c r="H310" s="17" t="n">
        <v>20</v>
      </c>
      <c r="I310" s="18"/>
      <c r="J310" s="19" t="n">
        <f aca="false">SUM(H310*I310)</f>
        <v>0</v>
      </c>
      <c r="K310" s="20"/>
    </row>
    <row r="311" customFormat="false" ht="14.25" hidden="false" customHeight="false" outlineLevel="0" collapsed="false">
      <c r="C311" s="16" t="n">
        <v>303</v>
      </c>
      <c r="D311" s="16" t="n">
        <v>5773</v>
      </c>
      <c r="E311" s="16" t="n">
        <v>303</v>
      </c>
      <c r="F311" s="17" t="s">
        <v>338</v>
      </c>
      <c r="G311" s="17" t="s">
        <v>72</v>
      </c>
      <c r="H311" s="17" t="n">
        <v>20</v>
      </c>
      <c r="I311" s="18"/>
      <c r="J311" s="19" t="n">
        <f aca="false">SUM(H311*I311)</f>
        <v>0</v>
      </c>
      <c r="K311" s="20"/>
    </row>
    <row r="312" customFormat="false" ht="14.25" hidden="false" customHeight="false" outlineLevel="0" collapsed="false">
      <c r="C312" s="16" t="n">
        <v>304</v>
      </c>
      <c r="D312" s="16" t="n">
        <v>5774</v>
      </c>
      <c r="E312" s="16" t="n">
        <v>304</v>
      </c>
      <c r="F312" s="17" t="s">
        <v>339</v>
      </c>
      <c r="G312" s="17" t="s">
        <v>30</v>
      </c>
      <c r="H312" s="17" t="n">
        <v>100</v>
      </c>
      <c r="I312" s="18"/>
      <c r="J312" s="19" t="n">
        <f aca="false">SUM(H312*I312)</f>
        <v>0</v>
      </c>
      <c r="K312" s="20"/>
    </row>
    <row r="313" customFormat="false" ht="14.25" hidden="false" customHeight="false" outlineLevel="0" collapsed="false">
      <c r="C313" s="16" t="n">
        <v>305</v>
      </c>
      <c r="D313" s="16" t="n">
        <v>5775</v>
      </c>
      <c r="E313" s="16" t="n">
        <v>305</v>
      </c>
      <c r="F313" s="17" t="s">
        <v>340</v>
      </c>
      <c r="G313" s="17" t="s">
        <v>55</v>
      </c>
      <c r="H313" s="17" t="n">
        <v>500</v>
      </c>
      <c r="I313" s="18"/>
      <c r="J313" s="19" t="n">
        <f aca="false">SUM(H313*I313)</f>
        <v>0</v>
      </c>
      <c r="K313" s="20"/>
    </row>
    <row r="314" customFormat="false" ht="14.25" hidden="false" customHeight="false" outlineLevel="0" collapsed="false">
      <c r="C314" s="16" t="n">
        <v>306</v>
      </c>
      <c r="D314" s="16" t="n">
        <v>5776</v>
      </c>
      <c r="E314" s="16" t="n">
        <v>306</v>
      </c>
      <c r="F314" s="17" t="s">
        <v>341</v>
      </c>
      <c r="G314" s="17" t="s">
        <v>55</v>
      </c>
      <c r="H314" s="17" t="n">
        <v>500</v>
      </c>
      <c r="I314" s="18"/>
      <c r="J314" s="19" t="n">
        <f aca="false">SUM(H314*I314)</f>
        <v>0</v>
      </c>
      <c r="K314" s="20"/>
    </row>
    <row r="315" customFormat="false" ht="14.25" hidden="false" customHeight="false" outlineLevel="0" collapsed="false">
      <c r="C315" s="16" t="n">
        <v>307</v>
      </c>
      <c r="D315" s="16" t="n">
        <v>5777</v>
      </c>
      <c r="E315" s="16" t="n">
        <v>307</v>
      </c>
      <c r="F315" s="17" t="s">
        <v>342</v>
      </c>
      <c r="G315" s="17" t="s">
        <v>118</v>
      </c>
      <c r="H315" s="17" t="n">
        <v>5000</v>
      </c>
      <c r="I315" s="18"/>
      <c r="J315" s="19" t="n">
        <f aca="false">SUM(H315*I315)</f>
        <v>0</v>
      </c>
      <c r="K315" s="20"/>
    </row>
    <row r="316" customFormat="false" ht="14.25" hidden="false" customHeight="false" outlineLevel="0" collapsed="false">
      <c r="C316" s="16" t="n">
        <v>308</v>
      </c>
      <c r="D316" s="16" t="n">
        <v>5778</v>
      </c>
      <c r="E316" s="16" t="n">
        <v>308</v>
      </c>
      <c r="F316" s="17" t="s">
        <v>343</v>
      </c>
      <c r="G316" s="17" t="s">
        <v>24</v>
      </c>
      <c r="H316" s="17" t="n">
        <v>10</v>
      </c>
      <c r="I316" s="18"/>
      <c r="J316" s="19" t="n">
        <f aca="false">SUM(H316*I316)</f>
        <v>0</v>
      </c>
      <c r="K316" s="20"/>
    </row>
    <row r="317" customFormat="false" ht="14.25" hidden="false" customHeight="false" outlineLevel="0" collapsed="false">
      <c r="C317" s="16" t="n">
        <v>309</v>
      </c>
      <c r="D317" s="16" t="n">
        <v>5779</v>
      </c>
      <c r="E317" s="16" t="n">
        <v>309</v>
      </c>
      <c r="F317" s="17" t="s">
        <v>344</v>
      </c>
      <c r="G317" s="17" t="s">
        <v>24</v>
      </c>
      <c r="H317" s="17" t="n">
        <v>20</v>
      </c>
      <c r="I317" s="18"/>
      <c r="J317" s="19" t="n">
        <f aca="false">SUM(H317*I317)</f>
        <v>0</v>
      </c>
      <c r="K317" s="20"/>
    </row>
    <row r="318" customFormat="false" ht="14.25" hidden="false" customHeight="false" outlineLevel="0" collapsed="false">
      <c r="C318" s="16" t="n">
        <v>310</v>
      </c>
      <c r="D318" s="16" t="n">
        <v>5780</v>
      </c>
      <c r="E318" s="16" t="n">
        <v>310</v>
      </c>
      <c r="F318" s="17" t="s">
        <v>345</v>
      </c>
      <c r="G318" s="17" t="s">
        <v>58</v>
      </c>
      <c r="H318" s="17" t="n">
        <v>500</v>
      </c>
      <c r="I318" s="18"/>
      <c r="J318" s="19" t="n">
        <f aca="false">SUM(H318*I318)</f>
        <v>0</v>
      </c>
      <c r="K318" s="20"/>
    </row>
    <row r="319" customFormat="false" ht="14.25" hidden="false" customHeight="false" outlineLevel="0" collapsed="false">
      <c r="C319" s="16" t="n">
        <v>311</v>
      </c>
      <c r="D319" s="16" t="n">
        <v>5781</v>
      </c>
      <c r="E319" s="16" t="n">
        <v>311</v>
      </c>
      <c r="F319" s="17" t="s">
        <v>346</v>
      </c>
      <c r="G319" s="17" t="s">
        <v>118</v>
      </c>
      <c r="H319" s="17" t="n">
        <v>200</v>
      </c>
      <c r="I319" s="18"/>
      <c r="J319" s="19" t="n">
        <f aca="false">SUM(H319*I319)</f>
        <v>0</v>
      </c>
      <c r="K319" s="20"/>
    </row>
    <row r="320" customFormat="false" ht="14.25" hidden="false" customHeight="false" outlineLevel="0" collapsed="false">
      <c r="C320" s="16" t="n">
        <v>312</v>
      </c>
      <c r="D320" s="16" t="n">
        <v>5782</v>
      </c>
      <c r="E320" s="16" t="n">
        <v>312</v>
      </c>
      <c r="F320" s="17" t="s">
        <v>347</v>
      </c>
      <c r="G320" s="17" t="s">
        <v>118</v>
      </c>
      <c r="H320" s="17" t="n">
        <v>200</v>
      </c>
      <c r="I320" s="18"/>
      <c r="J320" s="19" t="n">
        <f aca="false">SUM(H320*I320)</f>
        <v>0</v>
      </c>
      <c r="K320" s="20"/>
    </row>
    <row r="321" customFormat="false" ht="14.25" hidden="false" customHeight="false" outlineLevel="0" collapsed="false">
      <c r="C321" s="16" t="n">
        <v>313</v>
      </c>
      <c r="D321" s="16" t="n">
        <v>5783</v>
      </c>
      <c r="E321" s="16" t="n">
        <v>313</v>
      </c>
      <c r="F321" s="17" t="s">
        <v>348</v>
      </c>
      <c r="G321" s="17" t="s">
        <v>118</v>
      </c>
      <c r="H321" s="17" t="n">
        <v>200</v>
      </c>
      <c r="I321" s="18"/>
      <c r="J321" s="19" t="n">
        <f aca="false">SUM(H321*I321)</f>
        <v>0</v>
      </c>
      <c r="K321" s="20"/>
    </row>
    <row r="322" customFormat="false" ht="14.25" hidden="false" customHeight="false" outlineLevel="0" collapsed="false">
      <c r="C322" s="16" t="n">
        <v>314</v>
      </c>
      <c r="D322" s="16" t="n">
        <v>5784</v>
      </c>
      <c r="E322" s="16" t="n">
        <v>314</v>
      </c>
      <c r="F322" s="17" t="s">
        <v>349</v>
      </c>
      <c r="G322" s="17" t="s">
        <v>118</v>
      </c>
      <c r="H322" s="17" t="n">
        <v>200</v>
      </c>
      <c r="I322" s="18"/>
      <c r="J322" s="19" t="n">
        <f aca="false">SUM(H322*I322)</f>
        <v>0</v>
      </c>
      <c r="K322" s="20"/>
    </row>
    <row r="323" customFormat="false" ht="14.25" hidden="false" customHeight="false" outlineLevel="0" collapsed="false">
      <c r="C323" s="16" t="n">
        <v>315</v>
      </c>
      <c r="D323" s="16" t="n">
        <v>5785</v>
      </c>
      <c r="E323" s="16" t="n">
        <v>315</v>
      </c>
      <c r="F323" s="17" t="s">
        <v>350</v>
      </c>
      <c r="G323" s="17" t="s">
        <v>24</v>
      </c>
      <c r="H323" s="17" t="n">
        <v>10</v>
      </c>
      <c r="I323" s="18"/>
      <c r="J323" s="19" t="n">
        <f aca="false">SUM(H323*I323)</f>
        <v>0</v>
      </c>
      <c r="K323" s="20"/>
    </row>
    <row r="324" customFormat="false" ht="14.25" hidden="false" customHeight="false" outlineLevel="0" collapsed="false">
      <c r="C324" s="16" t="n">
        <v>316</v>
      </c>
      <c r="D324" s="16" t="n">
        <v>5786</v>
      </c>
      <c r="E324" s="16" t="n">
        <v>316</v>
      </c>
      <c r="F324" s="17" t="s">
        <v>351</v>
      </c>
      <c r="G324" s="17" t="s">
        <v>352</v>
      </c>
      <c r="H324" s="17" t="n">
        <v>4</v>
      </c>
      <c r="I324" s="18"/>
      <c r="J324" s="19" t="n">
        <f aca="false">SUM(H324*I324)</f>
        <v>0</v>
      </c>
      <c r="K324" s="20"/>
    </row>
    <row r="325" customFormat="false" ht="14.25" hidden="false" customHeight="false" outlineLevel="0" collapsed="false">
      <c r="C325" s="16" t="n">
        <v>317</v>
      </c>
      <c r="D325" s="16" t="n">
        <v>5787</v>
      </c>
      <c r="E325" s="16" t="n">
        <v>317</v>
      </c>
      <c r="F325" s="17" t="s">
        <v>353</v>
      </c>
      <c r="G325" s="17" t="s">
        <v>352</v>
      </c>
      <c r="H325" s="17" t="n">
        <v>5</v>
      </c>
      <c r="I325" s="18"/>
      <c r="J325" s="19" t="n">
        <f aca="false">SUM(H325*I325)</f>
        <v>0</v>
      </c>
      <c r="K325" s="20"/>
    </row>
    <row r="326" customFormat="false" ht="14.25" hidden="false" customHeight="false" outlineLevel="0" collapsed="false">
      <c r="C326" s="16" t="n">
        <v>318</v>
      </c>
      <c r="D326" s="16" t="n">
        <v>5788</v>
      </c>
      <c r="E326" s="16" t="n">
        <v>318</v>
      </c>
      <c r="F326" s="17" t="s">
        <v>354</v>
      </c>
      <c r="G326" s="17" t="s">
        <v>24</v>
      </c>
      <c r="H326" s="17" t="n">
        <v>15</v>
      </c>
      <c r="I326" s="18"/>
      <c r="J326" s="19" t="n">
        <f aca="false">SUM(H326*I326)</f>
        <v>0</v>
      </c>
      <c r="K326" s="20"/>
    </row>
    <row r="327" customFormat="false" ht="14.25" hidden="false" customHeight="false" outlineLevel="0" collapsed="false">
      <c r="C327" s="16" t="n">
        <v>319</v>
      </c>
      <c r="D327" s="16" t="n">
        <v>5789</v>
      </c>
      <c r="E327" s="16" t="n">
        <v>319</v>
      </c>
      <c r="F327" s="17" t="s">
        <v>355</v>
      </c>
      <c r="G327" s="17" t="s">
        <v>24</v>
      </c>
      <c r="H327" s="17" t="n">
        <v>15</v>
      </c>
      <c r="I327" s="18"/>
      <c r="J327" s="19" t="n">
        <f aca="false">SUM(H327*I327)</f>
        <v>0</v>
      </c>
      <c r="K327" s="20"/>
    </row>
    <row r="328" customFormat="false" ht="14.25" hidden="false" customHeight="false" outlineLevel="0" collapsed="false">
      <c r="C328" s="16" t="n">
        <v>320</v>
      </c>
      <c r="D328" s="16" t="n">
        <v>5790</v>
      </c>
      <c r="E328" s="16" t="n">
        <v>320</v>
      </c>
      <c r="F328" s="17" t="s">
        <v>356</v>
      </c>
      <c r="G328" s="17" t="s">
        <v>24</v>
      </c>
      <c r="H328" s="17" t="n">
        <v>20</v>
      </c>
      <c r="I328" s="18"/>
      <c r="J328" s="19" t="n">
        <f aca="false">SUM(H328*I328)</f>
        <v>0</v>
      </c>
      <c r="K328" s="20"/>
    </row>
    <row r="329" customFormat="false" ht="14.25" hidden="false" customHeight="false" outlineLevel="0" collapsed="false">
      <c r="C329" s="16" t="n">
        <v>321</v>
      </c>
      <c r="D329" s="16" t="n">
        <v>5791</v>
      </c>
      <c r="E329" s="16" t="n">
        <v>321</v>
      </c>
      <c r="F329" s="17" t="s">
        <v>357</v>
      </c>
      <c r="G329" s="17" t="s">
        <v>24</v>
      </c>
      <c r="H329" s="17" t="n">
        <v>15</v>
      </c>
      <c r="I329" s="18"/>
      <c r="J329" s="19" t="n">
        <f aca="false">SUM(H329*I329)</f>
        <v>0</v>
      </c>
      <c r="K329" s="20"/>
    </row>
    <row r="330" customFormat="false" ht="14.25" hidden="false" customHeight="false" outlineLevel="0" collapsed="false">
      <c r="C330" s="16" t="n">
        <v>322</v>
      </c>
      <c r="D330" s="16" t="n">
        <v>5792</v>
      </c>
      <c r="E330" s="16" t="n">
        <v>322</v>
      </c>
      <c r="F330" s="17" t="s">
        <v>358</v>
      </c>
      <c r="G330" s="17" t="s">
        <v>55</v>
      </c>
      <c r="H330" s="17" t="n">
        <v>200</v>
      </c>
      <c r="I330" s="18"/>
      <c r="J330" s="19" t="n">
        <f aca="false">SUM(H330*I330)</f>
        <v>0</v>
      </c>
      <c r="K330" s="20"/>
    </row>
    <row r="331" customFormat="false" ht="14.25" hidden="false" customHeight="false" outlineLevel="0" collapsed="false">
      <c r="C331" s="16" t="n">
        <v>323</v>
      </c>
      <c r="D331" s="16" t="n">
        <v>5793</v>
      </c>
      <c r="E331" s="16" t="n">
        <v>323</v>
      </c>
      <c r="F331" s="17" t="s">
        <v>359</v>
      </c>
      <c r="G331" s="17" t="s">
        <v>51</v>
      </c>
      <c r="H331" s="17" t="n">
        <v>100</v>
      </c>
      <c r="I331" s="18"/>
      <c r="J331" s="19" t="n">
        <f aca="false">SUM(H331*I331)</f>
        <v>0</v>
      </c>
      <c r="K331" s="20"/>
    </row>
    <row r="332" customFormat="false" ht="14.25" hidden="false" customHeight="false" outlineLevel="0" collapsed="false">
      <c r="C332" s="16" t="n">
        <v>324</v>
      </c>
      <c r="D332" s="16" t="n">
        <v>5794</v>
      </c>
      <c r="E332" s="16" t="n">
        <v>324</v>
      </c>
      <c r="F332" s="17" t="s">
        <v>360</v>
      </c>
      <c r="G332" s="17" t="s">
        <v>51</v>
      </c>
      <c r="H332" s="17" t="n">
        <v>200</v>
      </c>
      <c r="I332" s="18"/>
      <c r="J332" s="19" t="n">
        <f aca="false">SUM(H332*I332)</f>
        <v>0</v>
      </c>
      <c r="K332" s="20"/>
    </row>
    <row r="333" customFormat="false" ht="14.25" hidden="false" customHeight="false" outlineLevel="0" collapsed="false">
      <c r="C333" s="16" t="n">
        <v>325</v>
      </c>
      <c r="D333" s="16" t="n">
        <v>5795</v>
      </c>
      <c r="E333" s="16" t="n">
        <v>325</v>
      </c>
      <c r="F333" s="17" t="s">
        <v>361</v>
      </c>
      <c r="G333" s="17" t="s">
        <v>24</v>
      </c>
      <c r="H333" s="17" t="n">
        <v>5</v>
      </c>
      <c r="I333" s="18"/>
      <c r="J333" s="19" t="n">
        <f aca="false">SUM(H333*I333)</f>
        <v>0</v>
      </c>
      <c r="K333" s="20"/>
    </row>
    <row r="334" customFormat="false" ht="14.25" hidden="false" customHeight="false" outlineLevel="0" collapsed="false">
      <c r="C334" s="16" t="n">
        <v>326</v>
      </c>
      <c r="D334" s="16" t="n">
        <v>5796</v>
      </c>
      <c r="E334" s="16" t="n">
        <v>326</v>
      </c>
      <c r="F334" s="17" t="s">
        <v>362</v>
      </c>
      <c r="G334" s="17" t="s">
        <v>24</v>
      </c>
      <c r="H334" s="17" t="n">
        <v>100</v>
      </c>
      <c r="I334" s="18"/>
      <c r="J334" s="19" t="n">
        <f aca="false">SUM(H334*I334)</f>
        <v>0</v>
      </c>
      <c r="K334" s="20"/>
    </row>
    <row r="335" customFormat="false" ht="14.25" hidden="false" customHeight="false" outlineLevel="0" collapsed="false">
      <c r="C335" s="16" t="n">
        <v>327</v>
      </c>
      <c r="D335" s="16" t="n">
        <v>5797</v>
      </c>
      <c r="E335" s="16" t="n">
        <v>327</v>
      </c>
      <c r="F335" s="17" t="s">
        <v>363</v>
      </c>
      <c r="G335" s="17" t="s">
        <v>24</v>
      </c>
      <c r="H335" s="17" t="n">
        <v>6</v>
      </c>
      <c r="I335" s="18"/>
      <c r="J335" s="19" t="n">
        <f aca="false">SUM(H335*I335)</f>
        <v>0</v>
      </c>
      <c r="K335" s="20"/>
    </row>
    <row r="336" customFormat="false" ht="14.25" hidden="false" customHeight="false" outlineLevel="0" collapsed="false">
      <c r="C336" s="16" t="n">
        <v>328</v>
      </c>
      <c r="D336" s="16" t="n">
        <v>5798</v>
      </c>
      <c r="E336" s="16" t="n">
        <v>328</v>
      </c>
      <c r="F336" s="17" t="s">
        <v>364</v>
      </c>
      <c r="G336" s="17" t="s">
        <v>24</v>
      </c>
      <c r="H336" s="17" t="n">
        <v>50</v>
      </c>
      <c r="I336" s="18"/>
      <c r="J336" s="19" t="n">
        <f aca="false">SUM(H336*I336)</f>
        <v>0</v>
      </c>
      <c r="K336" s="20"/>
    </row>
    <row r="337" customFormat="false" ht="14.25" hidden="false" customHeight="false" outlineLevel="0" collapsed="false">
      <c r="C337" s="16" t="n">
        <v>329</v>
      </c>
      <c r="D337" s="16" t="n">
        <v>5799</v>
      </c>
      <c r="E337" s="16" t="n">
        <v>329</v>
      </c>
      <c r="F337" s="17" t="s">
        <v>365</v>
      </c>
      <c r="G337" s="17" t="s">
        <v>24</v>
      </c>
      <c r="H337" s="17" t="n">
        <v>20</v>
      </c>
      <c r="I337" s="18"/>
      <c r="J337" s="19" t="n">
        <f aca="false">SUM(H337*I337)</f>
        <v>0</v>
      </c>
      <c r="K337" s="20"/>
    </row>
    <row r="338" customFormat="false" ht="14.25" hidden="false" customHeight="false" outlineLevel="0" collapsed="false">
      <c r="C338" s="16" t="n">
        <v>330</v>
      </c>
      <c r="D338" s="16" t="n">
        <v>5800</v>
      </c>
      <c r="E338" s="16" t="n">
        <v>330</v>
      </c>
      <c r="F338" s="17" t="s">
        <v>366</v>
      </c>
      <c r="G338" s="17" t="s">
        <v>24</v>
      </c>
      <c r="H338" s="17" t="n">
        <v>4</v>
      </c>
      <c r="I338" s="18"/>
      <c r="J338" s="19" t="n">
        <f aca="false">SUM(H338*I338)</f>
        <v>0</v>
      </c>
      <c r="K338" s="20"/>
    </row>
    <row r="339" customFormat="false" ht="14.25" hidden="false" customHeight="false" outlineLevel="0" collapsed="false">
      <c r="C339" s="16" t="n">
        <v>331</v>
      </c>
      <c r="D339" s="16" t="n">
        <v>5801</v>
      </c>
      <c r="E339" s="16" t="n">
        <v>331</v>
      </c>
      <c r="F339" s="17" t="s">
        <v>367</v>
      </c>
      <c r="G339" s="17" t="s">
        <v>24</v>
      </c>
      <c r="H339" s="17" t="n">
        <v>20</v>
      </c>
      <c r="I339" s="18"/>
      <c r="J339" s="19" t="n">
        <f aca="false">SUM(H339*I339)</f>
        <v>0</v>
      </c>
      <c r="K339" s="20"/>
    </row>
    <row r="340" customFormat="false" ht="14.25" hidden="false" customHeight="false" outlineLevel="0" collapsed="false">
      <c r="C340" s="16" t="n">
        <v>332</v>
      </c>
      <c r="D340" s="16" t="n">
        <v>5802</v>
      </c>
      <c r="E340" s="16" t="n">
        <v>332</v>
      </c>
      <c r="F340" s="17" t="s">
        <v>368</v>
      </c>
      <c r="G340" s="17" t="s">
        <v>24</v>
      </c>
      <c r="H340" s="17" t="n">
        <v>2000</v>
      </c>
      <c r="I340" s="18"/>
      <c r="J340" s="19" t="n">
        <f aca="false">SUM(H340*I340)</f>
        <v>0</v>
      </c>
      <c r="K340" s="20"/>
    </row>
    <row r="341" customFormat="false" ht="14.25" hidden="false" customHeight="false" outlineLevel="0" collapsed="false">
      <c r="C341" s="16" t="n">
        <v>333</v>
      </c>
      <c r="D341" s="16" t="n">
        <v>5803</v>
      </c>
      <c r="E341" s="16" t="n">
        <v>333</v>
      </c>
      <c r="F341" s="17" t="s">
        <v>369</v>
      </c>
      <c r="G341" s="17" t="s">
        <v>24</v>
      </c>
      <c r="H341" s="17" t="n">
        <v>2000</v>
      </c>
      <c r="I341" s="18"/>
      <c r="J341" s="19" t="n">
        <f aca="false">SUM(H341*I341)</f>
        <v>0</v>
      </c>
      <c r="K341" s="20"/>
    </row>
    <row r="342" customFormat="false" ht="14.25" hidden="false" customHeight="false" outlineLevel="0" collapsed="false">
      <c r="C342" s="16" t="n">
        <v>334</v>
      </c>
      <c r="D342" s="16" t="n">
        <v>5804</v>
      </c>
      <c r="E342" s="16" t="n">
        <v>334</v>
      </c>
      <c r="F342" s="17" t="s">
        <v>370</v>
      </c>
      <c r="G342" s="17" t="s">
        <v>118</v>
      </c>
      <c r="H342" s="17" t="n">
        <v>1000</v>
      </c>
      <c r="I342" s="18"/>
      <c r="J342" s="19" t="n">
        <f aca="false">SUM(H342*I342)</f>
        <v>0</v>
      </c>
      <c r="K342" s="20"/>
    </row>
    <row r="343" customFormat="false" ht="14.25" hidden="false" customHeight="false" outlineLevel="0" collapsed="false">
      <c r="C343" s="16" t="n">
        <v>335</v>
      </c>
      <c r="D343" s="16" t="n">
        <v>5805</v>
      </c>
      <c r="E343" s="16" t="n">
        <v>335</v>
      </c>
      <c r="F343" s="17" t="s">
        <v>371</v>
      </c>
      <c r="G343" s="17" t="s">
        <v>118</v>
      </c>
      <c r="H343" s="17" t="n">
        <v>1000</v>
      </c>
      <c r="I343" s="18"/>
      <c r="J343" s="19" t="n">
        <f aca="false">SUM(H343*I343)</f>
        <v>0</v>
      </c>
      <c r="K343" s="20"/>
    </row>
    <row r="344" customFormat="false" ht="14.25" hidden="false" customHeight="false" outlineLevel="0" collapsed="false">
      <c r="C344" s="16" t="n">
        <v>336</v>
      </c>
      <c r="D344" s="16" t="n">
        <v>5806</v>
      </c>
      <c r="E344" s="16" t="n">
        <v>336</v>
      </c>
      <c r="F344" s="17" t="s">
        <v>372</v>
      </c>
      <c r="G344" s="17" t="s">
        <v>24</v>
      </c>
      <c r="H344" s="17" t="n">
        <v>10</v>
      </c>
      <c r="I344" s="18"/>
      <c r="J344" s="19" t="n">
        <f aca="false">SUM(H344*I344)</f>
        <v>0</v>
      </c>
      <c r="K344" s="20"/>
    </row>
    <row r="345" customFormat="false" ht="14.25" hidden="false" customHeight="false" outlineLevel="0" collapsed="false">
      <c r="C345" s="16" t="n">
        <v>337</v>
      </c>
      <c r="D345" s="16" t="n">
        <v>5807</v>
      </c>
      <c r="E345" s="16" t="n">
        <v>337</v>
      </c>
      <c r="F345" s="17" t="s">
        <v>373</v>
      </c>
      <c r="G345" s="17" t="s">
        <v>24</v>
      </c>
      <c r="H345" s="17" t="n">
        <v>25</v>
      </c>
      <c r="I345" s="18"/>
      <c r="J345" s="19" t="n">
        <f aca="false">SUM(H345*I345)</f>
        <v>0</v>
      </c>
      <c r="K345" s="20"/>
    </row>
    <row r="346" customFormat="false" ht="14.25" hidden="false" customHeight="false" outlineLevel="0" collapsed="false">
      <c r="C346" s="16" t="n">
        <v>338</v>
      </c>
      <c r="D346" s="16" t="n">
        <v>5808</v>
      </c>
      <c r="E346" s="16" t="n">
        <v>338</v>
      </c>
      <c r="F346" s="17" t="s">
        <v>374</v>
      </c>
      <c r="G346" s="17" t="s">
        <v>24</v>
      </c>
      <c r="H346" s="17" t="n">
        <v>5</v>
      </c>
      <c r="I346" s="18"/>
      <c r="J346" s="19" t="n">
        <f aca="false">SUM(H346*I346)</f>
        <v>0</v>
      </c>
      <c r="K346" s="20"/>
    </row>
    <row r="347" customFormat="false" ht="14.25" hidden="false" customHeight="false" outlineLevel="0" collapsed="false">
      <c r="C347" s="16" t="n">
        <v>339</v>
      </c>
      <c r="D347" s="16" t="n">
        <v>5809</v>
      </c>
      <c r="E347" s="16" t="n">
        <v>339</v>
      </c>
      <c r="F347" s="17" t="s">
        <v>375</v>
      </c>
      <c r="G347" s="17" t="s">
        <v>24</v>
      </c>
      <c r="H347" s="17" t="n">
        <v>2</v>
      </c>
      <c r="I347" s="18"/>
      <c r="J347" s="19" t="n">
        <f aca="false">SUM(H347*I347)</f>
        <v>0</v>
      </c>
      <c r="K347" s="20"/>
    </row>
    <row r="348" customFormat="false" ht="14.25" hidden="false" customHeight="false" outlineLevel="0" collapsed="false">
      <c r="C348" s="16" t="n">
        <v>340</v>
      </c>
      <c r="D348" s="16" t="n">
        <v>5810</v>
      </c>
      <c r="E348" s="16" t="n">
        <v>340</v>
      </c>
      <c r="F348" s="17" t="s">
        <v>376</v>
      </c>
      <c r="G348" s="17" t="s">
        <v>24</v>
      </c>
      <c r="H348" s="17" t="n">
        <v>2</v>
      </c>
      <c r="I348" s="18"/>
      <c r="J348" s="19" t="n">
        <f aca="false">SUM(H348*I348)</f>
        <v>0</v>
      </c>
      <c r="K348" s="20"/>
    </row>
    <row r="349" customFormat="false" ht="14.25" hidden="false" customHeight="false" outlineLevel="0" collapsed="false">
      <c r="C349" s="16" t="n">
        <v>341</v>
      </c>
      <c r="D349" s="16" t="n">
        <v>5811</v>
      </c>
      <c r="E349" s="16" t="n">
        <v>341</v>
      </c>
      <c r="F349" s="17" t="s">
        <v>377</v>
      </c>
      <c r="G349" s="17" t="s">
        <v>24</v>
      </c>
      <c r="H349" s="17" t="n">
        <v>20</v>
      </c>
      <c r="I349" s="18"/>
      <c r="J349" s="19" t="n">
        <f aca="false">SUM(H349*I349)</f>
        <v>0</v>
      </c>
      <c r="K349" s="20"/>
    </row>
    <row r="350" customFormat="false" ht="14.25" hidden="false" customHeight="false" outlineLevel="0" collapsed="false">
      <c r="C350" s="16" t="n">
        <v>342</v>
      </c>
      <c r="D350" s="16" t="n">
        <v>5812</v>
      </c>
      <c r="E350" s="16" t="n">
        <v>342</v>
      </c>
      <c r="F350" s="17" t="s">
        <v>378</v>
      </c>
      <c r="G350" s="17" t="s">
        <v>24</v>
      </c>
      <c r="H350" s="17" t="n">
        <v>10</v>
      </c>
      <c r="I350" s="18"/>
      <c r="J350" s="19" t="n">
        <f aca="false">SUM(H350*I350)</f>
        <v>0</v>
      </c>
      <c r="K350" s="20"/>
    </row>
    <row r="351" customFormat="false" ht="14.25" hidden="false" customHeight="false" outlineLevel="0" collapsed="false">
      <c r="C351" s="16" t="n">
        <v>343</v>
      </c>
      <c r="D351" s="16" t="n">
        <v>5813</v>
      </c>
      <c r="E351" s="16" t="n">
        <v>343</v>
      </c>
      <c r="F351" s="17" t="s">
        <v>379</v>
      </c>
      <c r="G351" s="17" t="s">
        <v>24</v>
      </c>
      <c r="H351" s="17" t="n">
        <v>20</v>
      </c>
      <c r="I351" s="18"/>
      <c r="J351" s="19" t="n">
        <f aca="false">SUM(H351*I351)</f>
        <v>0</v>
      </c>
      <c r="K351" s="20"/>
    </row>
    <row r="352" customFormat="false" ht="14.25" hidden="false" customHeight="false" outlineLevel="0" collapsed="false">
      <c r="C352" s="16" t="n">
        <v>344</v>
      </c>
      <c r="D352" s="16" t="n">
        <v>5814</v>
      </c>
      <c r="E352" s="16" t="n">
        <v>344</v>
      </c>
      <c r="F352" s="17" t="s">
        <v>380</v>
      </c>
      <c r="G352" s="17" t="s">
        <v>30</v>
      </c>
      <c r="H352" s="17" t="n">
        <v>500</v>
      </c>
      <c r="I352" s="18"/>
      <c r="J352" s="19" t="n">
        <f aca="false">SUM(H352*I352)</f>
        <v>0</v>
      </c>
      <c r="K352" s="20"/>
    </row>
    <row r="353" customFormat="false" ht="14.25" hidden="false" customHeight="false" outlineLevel="0" collapsed="false">
      <c r="C353" s="16" t="n">
        <v>345</v>
      </c>
      <c r="D353" s="16" t="n">
        <v>5815</v>
      </c>
      <c r="E353" s="16" t="n">
        <v>345</v>
      </c>
      <c r="F353" s="17" t="s">
        <v>381</v>
      </c>
      <c r="G353" s="17" t="s">
        <v>24</v>
      </c>
      <c r="H353" s="17" t="n">
        <v>36</v>
      </c>
      <c r="I353" s="18"/>
      <c r="J353" s="19" t="n">
        <f aca="false">SUM(H353*I353)</f>
        <v>0</v>
      </c>
      <c r="K353" s="20"/>
    </row>
    <row r="354" customFormat="false" ht="14.25" hidden="false" customHeight="false" outlineLevel="0" collapsed="false">
      <c r="C354" s="16" t="n">
        <v>346</v>
      </c>
      <c r="D354" s="16" t="n">
        <v>5816</v>
      </c>
      <c r="E354" s="16" t="n">
        <v>346</v>
      </c>
      <c r="F354" s="17" t="s">
        <v>382</v>
      </c>
      <c r="G354" s="17" t="s">
        <v>383</v>
      </c>
      <c r="H354" s="17" t="n">
        <v>60</v>
      </c>
      <c r="I354" s="18"/>
      <c r="J354" s="19" t="n">
        <f aca="false">SUM(H354*I354)</f>
        <v>0</v>
      </c>
      <c r="K354" s="20"/>
    </row>
    <row r="355" customFormat="false" ht="14.25" hidden="false" customHeight="false" outlineLevel="0" collapsed="false">
      <c r="C355" s="16" t="n">
        <v>347</v>
      </c>
      <c r="D355" s="16" t="n">
        <v>5817</v>
      </c>
      <c r="E355" s="16" t="n">
        <v>347</v>
      </c>
      <c r="F355" s="17" t="s">
        <v>384</v>
      </c>
      <c r="G355" s="17" t="s">
        <v>383</v>
      </c>
      <c r="H355" s="17" t="n">
        <v>40</v>
      </c>
      <c r="I355" s="18"/>
      <c r="J355" s="19" t="n">
        <f aca="false">SUM(H355*I355)</f>
        <v>0</v>
      </c>
      <c r="K355" s="20"/>
    </row>
    <row r="356" customFormat="false" ht="14.25" hidden="false" customHeight="false" outlineLevel="0" collapsed="false">
      <c r="C356" s="16" t="n">
        <v>348</v>
      </c>
      <c r="D356" s="16" t="n">
        <v>5818</v>
      </c>
      <c r="E356" s="16" t="n">
        <v>348</v>
      </c>
      <c r="F356" s="17" t="s">
        <v>385</v>
      </c>
      <c r="G356" s="17" t="s">
        <v>24</v>
      </c>
      <c r="H356" s="17" t="n">
        <v>20</v>
      </c>
      <c r="I356" s="18"/>
      <c r="J356" s="19" t="n">
        <f aca="false">SUM(H356*I356)</f>
        <v>0</v>
      </c>
      <c r="K356" s="20"/>
    </row>
    <row r="357" customFormat="false" ht="14.25" hidden="false" customHeight="false" outlineLevel="0" collapsed="false">
      <c r="C357" s="16" t="n">
        <v>349</v>
      </c>
      <c r="D357" s="16" t="n">
        <v>5819</v>
      </c>
      <c r="E357" s="16" t="n">
        <v>349</v>
      </c>
      <c r="F357" s="17" t="s">
        <v>386</v>
      </c>
      <c r="G357" s="17" t="s">
        <v>24</v>
      </c>
      <c r="H357" s="17" t="n">
        <v>9</v>
      </c>
      <c r="I357" s="18"/>
      <c r="J357" s="19" t="n">
        <f aca="false">SUM(H357*I357)</f>
        <v>0</v>
      </c>
      <c r="K357" s="20"/>
    </row>
    <row r="358" customFormat="false" ht="14.25" hidden="false" customHeight="false" outlineLevel="0" collapsed="false">
      <c r="C358" s="16" t="n">
        <v>350</v>
      </c>
      <c r="D358" s="16" t="n">
        <v>5820</v>
      </c>
      <c r="E358" s="16" t="n">
        <v>350</v>
      </c>
      <c r="F358" s="17" t="s">
        <v>387</v>
      </c>
      <c r="G358" s="17" t="s">
        <v>24</v>
      </c>
      <c r="H358" s="17" t="n">
        <v>20</v>
      </c>
      <c r="I358" s="18"/>
      <c r="J358" s="19" t="n">
        <f aca="false">SUM(H358*I358)</f>
        <v>0</v>
      </c>
      <c r="K358" s="20"/>
    </row>
    <row r="359" customFormat="false" ht="14.25" hidden="false" customHeight="false" outlineLevel="0" collapsed="false">
      <c r="C359" s="16" t="n">
        <v>351</v>
      </c>
      <c r="D359" s="16" t="n">
        <v>5821</v>
      </c>
      <c r="E359" s="16" t="n">
        <v>351</v>
      </c>
      <c r="F359" s="17" t="s">
        <v>388</v>
      </c>
      <c r="G359" s="17" t="s">
        <v>49</v>
      </c>
      <c r="H359" s="17" t="n">
        <v>10</v>
      </c>
      <c r="I359" s="18"/>
      <c r="J359" s="19" t="n">
        <f aca="false">SUM(H359*I359)</f>
        <v>0</v>
      </c>
      <c r="K359" s="20"/>
    </row>
    <row r="360" customFormat="false" ht="14.25" hidden="false" customHeight="false" outlineLevel="0" collapsed="false">
      <c r="C360" s="16" t="n">
        <v>352</v>
      </c>
      <c r="D360" s="16" t="n">
        <v>5822</v>
      </c>
      <c r="E360" s="16" t="n">
        <v>352</v>
      </c>
      <c r="F360" s="17" t="s">
        <v>389</v>
      </c>
      <c r="G360" s="17" t="s">
        <v>49</v>
      </c>
      <c r="H360" s="17" t="n">
        <v>10</v>
      </c>
      <c r="I360" s="18"/>
      <c r="J360" s="19" t="n">
        <f aca="false">SUM(H360*I360)</f>
        <v>0</v>
      </c>
      <c r="K360" s="20"/>
    </row>
    <row r="361" customFormat="false" ht="14.25" hidden="false" customHeight="false" outlineLevel="0" collapsed="false">
      <c r="C361" s="16" t="n">
        <v>353</v>
      </c>
      <c r="D361" s="16" t="n">
        <v>5823</v>
      </c>
      <c r="E361" s="16" t="n">
        <v>353</v>
      </c>
      <c r="F361" s="17" t="s">
        <v>390</v>
      </c>
      <c r="G361" s="17" t="s">
        <v>24</v>
      </c>
      <c r="H361" s="17" t="n">
        <v>50</v>
      </c>
      <c r="I361" s="18"/>
      <c r="J361" s="19" t="n">
        <f aca="false">SUM(H361*I361)</f>
        <v>0</v>
      </c>
      <c r="K361" s="20"/>
    </row>
    <row r="362" customFormat="false" ht="14.25" hidden="false" customHeight="false" outlineLevel="0" collapsed="false">
      <c r="C362" s="16" t="n">
        <v>354</v>
      </c>
      <c r="D362" s="16" t="n">
        <v>5824</v>
      </c>
      <c r="E362" s="16" t="n">
        <v>354</v>
      </c>
      <c r="F362" s="17" t="s">
        <v>391</v>
      </c>
      <c r="G362" s="17" t="s">
        <v>24</v>
      </c>
      <c r="H362" s="17" t="n">
        <v>50</v>
      </c>
      <c r="I362" s="18"/>
      <c r="J362" s="19" t="n">
        <f aca="false">SUM(H362*I362)</f>
        <v>0</v>
      </c>
      <c r="K362" s="20"/>
    </row>
    <row r="363" customFormat="false" ht="14.25" hidden="false" customHeight="false" outlineLevel="0" collapsed="false">
      <c r="C363" s="16" t="n">
        <v>355</v>
      </c>
      <c r="D363" s="16" t="n">
        <v>5825</v>
      </c>
      <c r="E363" s="16" t="n">
        <v>355</v>
      </c>
      <c r="F363" s="17" t="s">
        <v>392</v>
      </c>
      <c r="G363" s="17" t="s">
        <v>118</v>
      </c>
      <c r="H363" s="17" t="n">
        <v>125</v>
      </c>
      <c r="I363" s="18"/>
      <c r="J363" s="19" t="n">
        <f aca="false">SUM(H363*I363)</f>
        <v>0</v>
      </c>
      <c r="K363" s="20"/>
    </row>
    <row r="364" customFormat="false" ht="14.25" hidden="false" customHeight="false" outlineLevel="0" collapsed="false">
      <c r="C364" s="16" t="n">
        <v>356</v>
      </c>
      <c r="D364" s="16" t="n">
        <v>5826</v>
      </c>
      <c r="E364" s="16" t="n">
        <v>356</v>
      </c>
      <c r="F364" s="17" t="s">
        <v>393</v>
      </c>
      <c r="G364" s="17" t="s">
        <v>118</v>
      </c>
      <c r="H364" s="17" t="n">
        <v>45</v>
      </c>
      <c r="I364" s="18"/>
      <c r="J364" s="19" t="n">
        <f aca="false">SUM(H364*I364)</f>
        <v>0</v>
      </c>
      <c r="K364" s="20"/>
    </row>
    <row r="365" customFormat="false" ht="14.25" hidden="false" customHeight="false" outlineLevel="0" collapsed="false">
      <c r="C365" s="16" t="n">
        <v>357</v>
      </c>
      <c r="D365" s="16" t="n">
        <v>5827</v>
      </c>
      <c r="E365" s="16" t="n">
        <v>357</v>
      </c>
      <c r="F365" s="17" t="s">
        <v>394</v>
      </c>
      <c r="G365" s="17" t="s">
        <v>118</v>
      </c>
      <c r="H365" s="17" t="n">
        <v>240</v>
      </c>
      <c r="I365" s="18"/>
      <c r="J365" s="19" t="n">
        <f aca="false">SUM(H365*I365)</f>
        <v>0</v>
      </c>
      <c r="K365" s="20"/>
    </row>
    <row r="366" customFormat="false" ht="14.25" hidden="false" customHeight="false" outlineLevel="0" collapsed="false">
      <c r="C366" s="16" t="n">
        <v>358</v>
      </c>
      <c r="D366" s="16" t="n">
        <v>5828</v>
      </c>
      <c r="E366" s="16" t="n">
        <v>358</v>
      </c>
      <c r="F366" s="17" t="s">
        <v>395</v>
      </c>
      <c r="G366" s="17" t="s">
        <v>118</v>
      </c>
      <c r="H366" s="17" t="n">
        <v>240</v>
      </c>
      <c r="I366" s="18"/>
      <c r="J366" s="19" t="n">
        <f aca="false">SUM(H366*I366)</f>
        <v>0</v>
      </c>
      <c r="K366" s="20"/>
    </row>
    <row r="367" customFormat="false" ht="14.25" hidden="false" customHeight="false" outlineLevel="0" collapsed="false">
      <c r="C367" s="16" t="n">
        <v>359</v>
      </c>
      <c r="D367" s="16" t="n">
        <v>5829</v>
      </c>
      <c r="E367" s="16" t="n">
        <v>359</v>
      </c>
      <c r="F367" s="17" t="s">
        <v>396</v>
      </c>
      <c r="G367" s="17" t="s">
        <v>24</v>
      </c>
      <c r="H367" s="17" t="n">
        <v>15</v>
      </c>
      <c r="I367" s="18"/>
      <c r="J367" s="19" t="n">
        <f aca="false">SUM(H367*I367)</f>
        <v>0</v>
      </c>
      <c r="K367" s="20"/>
    </row>
    <row r="368" customFormat="false" ht="14.25" hidden="false" customHeight="false" outlineLevel="0" collapsed="false">
      <c r="C368" s="16" t="n">
        <v>360</v>
      </c>
      <c r="D368" s="16" t="n">
        <v>5830</v>
      </c>
      <c r="E368" s="16" t="n">
        <v>360</v>
      </c>
      <c r="F368" s="17" t="s">
        <v>397</v>
      </c>
      <c r="G368" s="17" t="s">
        <v>34</v>
      </c>
      <c r="H368" s="17" t="n">
        <v>5</v>
      </c>
      <c r="I368" s="18"/>
      <c r="J368" s="19" t="n">
        <f aca="false">SUM(H368*I368)</f>
        <v>0</v>
      </c>
      <c r="K368" s="20"/>
    </row>
    <row r="369" customFormat="false" ht="14.25" hidden="false" customHeight="false" outlineLevel="0" collapsed="false">
      <c r="C369" s="16" t="n">
        <v>361</v>
      </c>
      <c r="D369" s="16" t="n">
        <v>5831</v>
      </c>
      <c r="E369" s="16" t="n">
        <v>361</v>
      </c>
      <c r="F369" s="17" t="s">
        <v>398</v>
      </c>
      <c r="G369" s="17" t="s">
        <v>51</v>
      </c>
      <c r="H369" s="17" t="n">
        <v>1000</v>
      </c>
      <c r="I369" s="18"/>
      <c r="J369" s="19" t="n">
        <f aca="false">SUM(H369*I369)</f>
        <v>0</v>
      </c>
      <c r="K369" s="20"/>
    </row>
    <row r="370" customFormat="false" ht="14.25" hidden="false" customHeight="false" outlineLevel="0" collapsed="false">
      <c r="C370" s="16" t="n">
        <v>362</v>
      </c>
      <c r="D370" s="16" t="n">
        <v>5832</v>
      </c>
      <c r="E370" s="16" t="n">
        <v>362</v>
      </c>
      <c r="F370" s="17" t="s">
        <v>399</v>
      </c>
      <c r="G370" s="17" t="s">
        <v>51</v>
      </c>
      <c r="H370" s="17" t="n">
        <v>500</v>
      </c>
      <c r="I370" s="18"/>
      <c r="J370" s="19" t="n">
        <f aca="false">SUM(H370*I370)</f>
        <v>0</v>
      </c>
      <c r="K370" s="20"/>
    </row>
    <row r="371" customFormat="false" ht="14.25" hidden="false" customHeight="false" outlineLevel="0" collapsed="false">
      <c r="C371" s="16" t="n">
        <v>363</v>
      </c>
      <c r="D371" s="16" t="n">
        <v>5833</v>
      </c>
      <c r="E371" s="16" t="n">
        <v>363</v>
      </c>
      <c r="F371" s="17" t="s">
        <v>400</v>
      </c>
      <c r="G371" s="17" t="s">
        <v>51</v>
      </c>
      <c r="H371" s="17" t="n">
        <v>20</v>
      </c>
      <c r="I371" s="18"/>
      <c r="J371" s="19" t="n">
        <f aca="false">SUM(H371*I371)</f>
        <v>0</v>
      </c>
      <c r="K371" s="20"/>
    </row>
    <row r="372" customFormat="false" ht="14.25" hidden="false" customHeight="false" outlineLevel="0" collapsed="false">
      <c r="C372" s="16" t="n">
        <v>364</v>
      </c>
      <c r="D372" s="16" t="n">
        <v>5834</v>
      </c>
      <c r="E372" s="16" t="n">
        <v>364</v>
      </c>
      <c r="F372" s="17" t="s">
        <v>401</v>
      </c>
      <c r="G372" s="17" t="s">
        <v>24</v>
      </c>
      <c r="H372" s="17" t="n">
        <v>100</v>
      </c>
      <c r="I372" s="18"/>
      <c r="J372" s="19" t="n">
        <f aca="false">SUM(H372*I372)</f>
        <v>0</v>
      </c>
      <c r="K372" s="20"/>
    </row>
    <row r="373" customFormat="false" ht="14.25" hidden="false" customHeight="false" outlineLevel="0" collapsed="false">
      <c r="C373" s="16" t="n">
        <v>365</v>
      </c>
      <c r="D373" s="16" t="n">
        <v>5835</v>
      </c>
      <c r="E373" s="16" t="n">
        <v>365</v>
      </c>
      <c r="F373" s="17" t="s">
        <v>402</v>
      </c>
      <c r="G373" s="17" t="s">
        <v>118</v>
      </c>
      <c r="H373" s="17" t="n">
        <v>100</v>
      </c>
      <c r="I373" s="18"/>
      <c r="J373" s="19" t="n">
        <f aca="false">SUM(H373*I373)</f>
        <v>0</v>
      </c>
      <c r="K373" s="20"/>
    </row>
    <row r="374" customFormat="false" ht="14.25" hidden="false" customHeight="false" outlineLevel="0" collapsed="false">
      <c r="C374" s="16" t="n">
        <v>366</v>
      </c>
      <c r="D374" s="16" t="n">
        <v>5836</v>
      </c>
      <c r="E374" s="16" t="n">
        <v>366</v>
      </c>
      <c r="F374" s="17" t="s">
        <v>403</v>
      </c>
      <c r="G374" s="17" t="s">
        <v>118</v>
      </c>
      <c r="H374" s="17" t="n">
        <v>100</v>
      </c>
      <c r="I374" s="18"/>
      <c r="J374" s="19" t="n">
        <f aca="false">SUM(H374*I374)</f>
        <v>0</v>
      </c>
      <c r="K374" s="20"/>
    </row>
    <row r="375" customFormat="false" ht="14.25" hidden="false" customHeight="false" outlineLevel="0" collapsed="false">
      <c r="C375" s="16" t="n">
        <v>367</v>
      </c>
      <c r="D375" s="16" t="n">
        <v>5837</v>
      </c>
      <c r="E375" s="16" t="n">
        <v>367</v>
      </c>
      <c r="F375" s="17" t="s">
        <v>404</v>
      </c>
      <c r="G375" s="17" t="s">
        <v>24</v>
      </c>
      <c r="H375" s="17" t="n">
        <v>3000</v>
      </c>
      <c r="I375" s="18"/>
      <c r="J375" s="19" t="n">
        <f aca="false">SUM(H375*I375)</f>
        <v>0</v>
      </c>
      <c r="K375" s="20"/>
    </row>
    <row r="376" customFormat="false" ht="14.25" hidden="false" customHeight="false" outlineLevel="0" collapsed="false">
      <c r="C376" s="16" t="n">
        <v>368</v>
      </c>
      <c r="D376" s="16" t="n">
        <v>5838</v>
      </c>
      <c r="E376" s="16" t="n">
        <v>368</v>
      </c>
      <c r="F376" s="17" t="s">
        <v>405</v>
      </c>
      <c r="G376" s="17" t="s">
        <v>118</v>
      </c>
      <c r="H376" s="17" t="n">
        <v>20</v>
      </c>
      <c r="I376" s="18"/>
      <c r="J376" s="19" t="n">
        <f aca="false">SUM(H376*I376)</f>
        <v>0</v>
      </c>
      <c r="K376" s="20"/>
    </row>
    <row r="377" customFormat="false" ht="14.25" hidden="false" customHeight="false" outlineLevel="0" collapsed="false">
      <c r="C377" s="16" t="n">
        <v>369</v>
      </c>
      <c r="D377" s="16" t="n">
        <v>5839</v>
      </c>
      <c r="E377" s="16" t="n">
        <v>369</v>
      </c>
      <c r="F377" s="17" t="s">
        <v>406</v>
      </c>
      <c r="G377" s="17" t="s">
        <v>118</v>
      </c>
      <c r="H377" s="17" t="n">
        <v>20</v>
      </c>
      <c r="I377" s="18"/>
      <c r="J377" s="19" t="n">
        <f aca="false">SUM(H377*I377)</f>
        <v>0</v>
      </c>
      <c r="K377" s="20"/>
    </row>
    <row r="378" customFormat="false" ht="14.25" hidden="false" customHeight="false" outlineLevel="0" collapsed="false">
      <c r="C378" s="16" t="n">
        <v>370</v>
      </c>
      <c r="D378" s="16" t="n">
        <v>5840</v>
      </c>
      <c r="E378" s="16" t="n">
        <v>370</v>
      </c>
      <c r="F378" s="17" t="s">
        <v>407</v>
      </c>
      <c r="G378" s="17" t="s">
        <v>24</v>
      </c>
      <c r="H378" s="17" t="n">
        <v>20</v>
      </c>
      <c r="I378" s="18"/>
      <c r="J378" s="19" t="n">
        <f aca="false">SUM(H378*I378)</f>
        <v>0</v>
      </c>
      <c r="K378" s="20"/>
    </row>
    <row r="379" customFormat="false" ht="14.25" hidden="false" customHeight="false" outlineLevel="0" collapsed="false">
      <c r="C379" s="16" t="n">
        <v>371</v>
      </c>
      <c r="D379" s="16" t="n">
        <v>5841</v>
      </c>
      <c r="E379" s="16" t="n">
        <v>371</v>
      </c>
      <c r="F379" s="17" t="s">
        <v>408</v>
      </c>
      <c r="G379" s="17" t="s">
        <v>118</v>
      </c>
      <c r="H379" s="17" t="n">
        <v>100</v>
      </c>
      <c r="I379" s="18"/>
      <c r="J379" s="19" t="n">
        <f aca="false">SUM(H379*I379)</f>
        <v>0</v>
      </c>
      <c r="K379" s="20"/>
    </row>
    <row r="380" customFormat="false" ht="14.25" hidden="false" customHeight="false" outlineLevel="0" collapsed="false">
      <c r="C380" s="16" t="n">
        <v>372</v>
      </c>
      <c r="D380" s="16" t="n">
        <v>5842</v>
      </c>
      <c r="E380" s="16" t="n">
        <v>372</v>
      </c>
      <c r="F380" s="17" t="s">
        <v>409</v>
      </c>
      <c r="G380" s="17" t="s">
        <v>118</v>
      </c>
      <c r="H380" s="17" t="n">
        <v>50</v>
      </c>
      <c r="I380" s="18"/>
      <c r="J380" s="19" t="n">
        <f aca="false">SUM(H380*I380)</f>
        <v>0</v>
      </c>
      <c r="K380" s="20"/>
    </row>
    <row r="381" customFormat="false" ht="14.25" hidden="false" customHeight="false" outlineLevel="0" collapsed="false">
      <c r="C381" s="16" t="n">
        <v>373</v>
      </c>
      <c r="D381" s="16" t="n">
        <v>5843</v>
      </c>
      <c r="E381" s="16" t="n">
        <v>373</v>
      </c>
      <c r="F381" s="17" t="s">
        <v>410</v>
      </c>
      <c r="G381" s="17" t="s">
        <v>118</v>
      </c>
      <c r="H381" s="17" t="n">
        <v>30</v>
      </c>
      <c r="I381" s="18"/>
      <c r="J381" s="19" t="n">
        <f aca="false">SUM(H381*I381)</f>
        <v>0</v>
      </c>
      <c r="K381" s="20"/>
    </row>
    <row r="382" customFormat="false" ht="14.25" hidden="false" customHeight="false" outlineLevel="0" collapsed="false">
      <c r="C382" s="16" t="n">
        <v>374</v>
      </c>
      <c r="D382" s="16" t="n">
        <v>5844</v>
      </c>
      <c r="E382" s="16" t="n">
        <v>374</v>
      </c>
      <c r="F382" s="17" t="s">
        <v>411</v>
      </c>
      <c r="G382" s="17" t="s">
        <v>118</v>
      </c>
      <c r="H382" s="17" t="n">
        <v>30</v>
      </c>
      <c r="I382" s="18"/>
      <c r="J382" s="19" t="n">
        <f aca="false">SUM(H382*I382)</f>
        <v>0</v>
      </c>
      <c r="K382" s="20"/>
    </row>
    <row r="383" customFormat="false" ht="14.25" hidden="false" customHeight="false" outlineLevel="0" collapsed="false">
      <c r="C383" s="16" t="n">
        <v>375</v>
      </c>
      <c r="D383" s="16" t="n">
        <v>5845</v>
      </c>
      <c r="E383" s="16" t="n">
        <v>375</v>
      </c>
      <c r="F383" s="17" t="s">
        <v>412</v>
      </c>
      <c r="G383" s="17" t="s">
        <v>24</v>
      </c>
      <c r="H383" s="17" t="n">
        <v>100</v>
      </c>
      <c r="I383" s="18"/>
      <c r="J383" s="19" t="n">
        <f aca="false">SUM(H383*I383)</f>
        <v>0</v>
      </c>
      <c r="K383" s="20"/>
    </row>
    <row r="384" customFormat="false" ht="14.25" hidden="false" customHeight="false" outlineLevel="0" collapsed="false">
      <c r="C384" s="16" t="n">
        <v>376</v>
      </c>
      <c r="D384" s="16" t="n">
        <v>5846</v>
      </c>
      <c r="E384" s="16" t="n">
        <v>376</v>
      </c>
      <c r="F384" s="17" t="s">
        <v>413</v>
      </c>
      <c r="G384" s="17" t="s">
        <v>24</v>
      </c>
      <c r="H384" s="17" t="n">
        <v>100</v>
      </c>
      <c r="I384" s="18"/>
      <c r="J384" s="19" t="n">
        <f aca="false">SUM(H384*I384)</f>
        <v>0</v>
      </c>
      <c r="K384" s="20"/>
    </row>
    <row r="385" customFormat="false" ht="14.25" hidden="false" customHeight="false" outlineLevel="0" collapsed="false">
      <c r="C385" s="16" t="n">
        <v>377</v>
      </c>
      <c r="D385" s="16" t="n">
        <v>5847</v>
      </c>
      <c r="E385" s="16" t="n">
        <v>377</v>
      </c>
      <c r="F385" s="17" t="s">
        <v>414</v>
      </c>
      <c r="G385" s="17" t="s">
        <v>24</v>
      </c>
      <c r="H385" s="17" t="n">
        <v>100</v>
      </c>
      <c r="I385" s="18"/>
      <c r="J385" s="19" t="n">
        <f aca="false">SUM(H385*I385)</f>
        <v>0</v>
      </c>
      <c r="K385" s="20"/>
    </row>
    <row r="386" customFormat="false" ht="14.25" hidden="false" customHeight="false" outlineLevel="0" collapsed="false">
      <c r="C386" s="16" t="n">
        <v>378</v>
      </c>
      <c r="D386" s="16" t="n">
        <v>5848</v>
      </c>
      <c r="E386" s="16" t="n">
        <v>378</v>
      </c>
      <c r="F386" s="17" t="s">
        <v>415</v>
      </c>
      <c r="G386" s="17" t="s">
        <v>30</v>
      </c>
      <c r="H386" s="17" t="n">
        <v>60</v>
      </c>
      <c r="I386" s="18"/>
      <c r="J386" s="19" t="n">
        <f aca="false">SUM(H386*I386)</f>
        <v>0</v>
      </c>
      <c r="K386" s="20"/>
    </row>
    <row r="387" customFormat="false" ht="14.25" hidden="false" customHeight="false" outlineLevel="0" collapsed="false">
      <c r="C387" s="16" t="n">
        <v>379</v>
      </c>
      <c r="D387" s="16" t="n">
        <v>5849</v>
      </c>
      <c r="E387" s="16" t="n">
        <v>379</v>
      </c>
      <c r="F387" s="17" t="s">
        <v>416</v>
      </c>
      <c r="G387" s="17" t="s">
        <v>24</v>
      </c>
      <c r="H387" s="17" t="n">
        <v>50</v>
      </c>
      <c r="I387" s="18"/>
      <c r="J387" s="19" t="n">
        <f aca="false">SUM(H387*I387)</f>
        <v>0</v>
      </c>
      <c r="K387" s="20"/>
    </row>
    <row r="388" customFormat="false" ht="14.25" hidden="false" customHeight="false" outlineLevel="0" collapsed="false">
      <c r="C388" s="16" t="n">
        <v>380</v>
      </c>
      <c r="D388" s="16" t="n">
        <v>5850</v>
      </c>
      <c r="E388" s="16" t="n">
        <v>380</v>
      </c>
      <c r="F388" s="17" t="s">
        <v>417</v>
      </c>
      <c r="G388" s="17" t="s">
        <v>24</v>
      </c>
      <c r="H388" s="17" t="n">
        <v>50</v>
      </c>
      <c r="I388" s="18"/>
      <c r="J388" s="19" t="n">
        <f aca="false">SUM(H388*I388)</f>
        <v>0</v>
      </c>
      <c r="K388" s="20"/>
    </row>
    <row r="389" customFormat="false" ht="14.25" hidden="false" customHeight="false" outlineLevel="0" collapsed="false">
      <c r="C389" s="16" t="n">
        <v>381</v>
      </c>
      <c r="D389" s="16" t="n">
        <v>5851</v>
      </c>
      <c r="E389" s="16" t="n">
        <v>381</v>
      </c>
      <c r="F389" s="17" t="s">
        <v>418</v>
      </c>
      <c r="G389" s="17" t="s">
        <v>211</v>
      </c>
      <c r="H389" s="17" t="n">
        <v>1800</v>
      </c>
      <c r="I389" s="18"/>
      <c r="J389" s="19" t="n">
        <f aca="false">SUM(H389*I389)</f>
        <v>0</v>
      </c>
      <c r="K389" s="20"/>
    </row>
    <row r="390" customFormat="false" ht="14.25" hidden="false" customHeight="false" outlineLevel="0" collapsed="false">
      <c r="C390" s="16" t="n">
        <v>382</v>
      </c>
      <c r="D390" s="16" t="n">
        <v>5852</v>
      </c>
      <c r="E390" s="16" t="n">
        <v>382</v>
      </c>
      <c r="F390" s="17" t="s">
        <v>419</v>
      </c>
      <c r="G390" s="17" t="s">
        <v>30</v>
      </c>
      <c r="H390" s="17" t="n">
        <v>10000</v>
      </c>
      <c r="I390" s="18"/>
      <c r="J390" s="19" t="n">
        <f aca="false">SUM(H390*I390)</f>
        <v>0</v>
      </c>
      <c r="K390" s="20"/>
    </row>
    <row r="391" customFormat="false" ht="14.25" hidden="false" customHeight="false" outlineLevel="0" collapsed="false">
      <c r="C391" s="16" t="n">
        <v>383</v>
      </c>
      <c r="D391" s="16" t="n">
        <v>5853</v>
      </c>
      <c r="E391" s="16" t="n">
        <v>383</v>
      </c>
      <c r="F391" s="17" t="s">
        <v>420</v>
      </c>
      <c r="G391" s="17" t="s">
        <v>72</v>
      </c>
      <c r="H391" s="17" t="n">
        <v>30</v>
      </c>
      <c r="I391" s="18"/>
      <c r="J391" s="19" t="n">
        <f aca="false">SUM(H391*I391)</f>
        <v>0</v>
      </c>
      <c r="K391" s="20"/>
    </row>
    <row r="392" customFormat="false" ht="14.25" hidden="false" customHeight="false" outlineLevel="0" collapsed="false">
      <c r="C392" s="16" t="n">
        <v>384</v>
      </c>
      <c r="D392" s="16" t="n">
        <v>5854</v>
      </c>
      <c r="E392" s="16" t="n">
        <v>384</v>
      </c>
      <c r="F392" s="17" t="s">
        <v>421</v>
      </c>
      <c r="G392" s="17" t="s">
        <v>24</v>
      </c>
      <c r="H392" s="17" t="n">
        <v>175</v>
      </c>
      <c r="I392" s="18"/>
      <c r="J392" s="19" t="n">
        <f aca="false">SUM(H392*I392)</f>
        <v>0</v>
      </c>
      <c r="K392" s="20"/>
    </row>
    <row r="393" customFormat="false" ht="14.25" hidden="false" customHeight="false" outlineLevel="0" collapsed="false">
      <c r="C393" s="16" t="n">
        <v>385</v>
      </c>
      <c r="D393" s="16" t="n">
        <v>5855</v>
      </c>
      <c r="E393" s="16" t="n">
        <v>385</v>
      </c>
      <c r="F393" s="17" t="s">
        <v>422</v>
      </c>
      <c r="G393" s="17" t="s">
        <v>30</v>
      </c>
      <c r="H393" s="17" t="n">
        <v>1000</v>
      </c>
      <c r="I393" s="18"/>
      <c r="J393" s="19" t="n">
        <f aca="false">SUM(H393*I393)</f>
        <v>0</v>
      </c>
      <c r="K393" s="20"/>
    </row>
    <row r="394" customFormat="false" ht="14.25" hidden="false" customHeight="false" outlineLevel="0" collapsed="false">
      <c r="C394" s="16" t="n">
        <v>386</v>
      </c>
      <c r="D394" s="16" t="n">
        <v>5856</v>
      </c>
      <c r="E394" s="16" t="n">
        <v>386</v>
      </c>
      <c r="F394" s="17" t="s">
        <v>423</v>
      </c>
      <c r="G394" s="17" t="s">
        <v>24</v>
      </c>
      <c r="H394" s="17" t="n">
        <v>30</v>
      </c>
      <c r="I394" s="18"/>
      <c r="J394" s="19" t="n">
        <f aca="false">SUM(H394*I394)</f>
        <v>0</v>
      </c>
      <c r="K394" s="20"/>
    </row>
    <row r="395" customFormat="false" ht="14.25" hidden="false" customHeight="false" outlineLevel="0" collapsed="false">
      <c r="C395" s="16" t="n">
        <v>387</v>
      </c>
      <c r="D395" s="16" t="n">
        <v>5857</v>
      </c>
      <c r="E395" s="16" t="n">
        <v>387</v>
      </c>
      <c r="F395" s="17" t="s">
        <v>424</v>
      </c>
      <c r="G395" s="17" t="s">
        <v>118</v>
      </c>
      <c r="H395" s="17" t="n">
        <v>50</v>
      </c>
      <c r="I395" s="18"/>
      <c r="J395" s="19" t="n">
        <f aca="false">SUM(H395*I395)</f>
        <v>0</v>
      </c>
      <c r="K395" s="20"/>
    </row>
    <row r="396" customFormat="false" ht="14.25" hidden="false" customHeight="false" outlineLevel="0" collapsed="false">
      <c r="C396" s="16" t="n">
        <v>388</v>
      </c>
      <c r="D396" s="16" t="n">
        <v>5858</v>
      </c>
      <c r="E396" s="16" t="n">
        <v>388</v>
      </c>
      <c r="F396" s="17" t="s">
        <v>425</v>
      </c>
      <c r="G396" s="17" t="s">
        <v>64</v>
      </c>
      <c r="H396" s="17" t="n">
        <v>50</v>
      </c>
      <c r="I396" s="18"/>
      <c r="J396" s="19" t="n">
        <f aca="false">SUM(H396*I396)</f>
        <v>0</v>
      </c>
      <c r="K396" s="20"/>
    </row>
    <row r="397" customFormat="false" ht="14.25" hidden="false" customHeight="false" outlineLevel="0" collapsed="false">
      <c r="C397" s="16" t="n">
        <v>389</v>
      </c>
      <c r="D397" s="16" t="n">
        <v>5859</v>
      </c>
      <c r="E397" s="16" t="n">
        <v>389</v>
      </c>
      <c r="F397" s="17" t="s">
        <v>426</v>
      </c>
      <c r="G397" s="17" t="s">
        <v>64</v>
      </c>
      <c r="H397" s="17" t="n">
        <v>30</v>
      </c>
      <c r="I397" s="18"/>
      <c r="J397" s="19" t="n">
        <f aca="false">SUM(H397*I397)</f>
        <v>0</v>
      </c>
      <c r="K397" s="20"/>
    </row>
    <row r="398" customFormat="false" ht="14.25" hidden="false" customHeight="false" outlineLevel="0" collapsed="false">
      <c r="C398" s="16" t="n">
        <v>390</v>
      </c>
      <c r="D398" s="16" t="n">
        <v>5860</v>
      </c>
      <c r="E398" s="16" t="n">
        <v>390</v>
      </c>
      <c r="F398" s="17" t="s">
        <v>427</v>
      </c>
      <c r="G398" s="17" t="s">
        <v>64</v>
      </c>
      <c r="H398" s="17" t="n">
        <v>60</v>
      </c>
      <c r="I398" s="18"/>
      <c r="J398" s="19" t="n">
        <f aca="false">SUM(H398*I398)</f>
        <v>0</v>
      </c>
      <c r="K398" s="20"/>
    </row>
    <row r="399" customFormat="false" ht="14.25" hidden="false" customHeight="false" outlineLevel="0" collapsed="false">
      <c r="C399" s="16" t="n">
        <v>391</v>
      </c>
      <c r="D399" s="16" t="n">
        <v>5861</v>
      </c>
      <c r="E399" s="16" t="n">
        <v>391</v>
      </c>
      <c r="F399" s="17" t="s">
        <v>428</v>
      </c>
      <c r="G399" s="17" t="s">
        <v>24</v>
      </c>
      <c r="H399" s="17" t="n">
        <v>20</v>
      </c>
      <c r="I399" s="18"/>
      <c r="J399" s="19" t="n">
        <f aca="false">SUM(H399*I399)</f>
        <v>0</v>
      </c>
      <c r="K399" s="20"/>
    </row>
    <row r="400" customFormat="false" ht="14.25" hidden="false" customHeight="false" outlineLevel="0" collapsed="false">
      <c r="C400" s="16" t="n">
        <v>392</v>
      </c>
      <c r="D400" s="16" t="n">
        <v>5862</v>
      </c>
      <c r="E400" s="16" t="n">
        <v>392</v>
      </c>
      <c r="F400" s="17" t="s">
        <v>429</v>
      </c>
      <c r="G400" s="17" t="s">
        <v>24</v>
      </c>
      <c r="H400" s="17" t="n">
        <v>5</v>
      </c>
      <c r="I400" s="18"/>
      <c r="J400" s="19" t="n">
        <f aca="false">SUM(H400*I400)</f>
        <v>0</v>
      </c>
      <c r="K400" s="20"/>
    </row>
    <row r="401" customFormat="false" ht="14.25" hidden="false" customHeight="false" outlineLevel="0" collapsed="false">
      <c r="C401" s="16" t="n">
        <v>393</v>
      </c>
      <c r="D401" s="16" t="n">
        <v>5863</v>
      </c>
      <c r="E401" s="16" t="n">
        <v>393</v>
      </c>
      <c r="F401" s="17" t="s">
        <v>430</v>
      </c>
      <c r="G401" s="17" t="s">
        <v>64</v>
      </c>
      <c r="H401" s="17" t="n">
        <v>1000</v>
      </c>
      <c r="I401" s="18"/>
      <c r="J401" s="19" t="n">
        <f aca="false">SUM(H401*I401)</f>
        <v>0</v>
      </c>
      <c r="K401" s="20"/>
    </row>
    <row r="402" customFormat="false" ht="14.25" hidden="false" customHeight="false" outlineLevel="0" collapsed="false">
      <c r="C402" s="16" t="n">
        <v>394</v>
      </c>
      <c r="D402" s="16" t="n">
        <v>5864</v>
      </c>
      <c r="E402" s="16" t="n">
        <v>394</v>
      </c>
      <c r="F402" s="17" t="s">
        <v>431</v>
      </c>
      <c r="G402" s="17" t="s">
        <v>24</v>
      </c>
      <c r="H402" s="17" t="n">
        <v>1000</v>
      </c>
      <c r="I402" s="18"/>
      <c r="J402" s="19" t="n">
        <f aca="false">SUM(H402*I402)</f>
        <v>0</v>
      </c>
      <c r="K402" s="20"/>
    </row>
    <row r="403" customFormat="false" ht="14.25" hidden="false" customHeight="false" outlineLevel="0" collapsed="false">
      <c r="C403" s="16" t="n">
        <v>395</v>
      </c>
      <c r="D403" s="16" t="n">
        <v>5865</v>
      </c>
      <c r="E403" s="16" t="n">
        <v>395</v>
      </c>
      <c r="F403" s="17" t="s">
        <v>432</v>
      </c>
      <c r="G403" s="17" t="s">
        <v>24</v>
      </c>
      <c r="H403" s="17" t="n">
        <v>1000</v>
      </c>
      <c r="I403" s="18"/>
      <c r="J403" s="19" t="n">
        <f aca="false">SUM(H403*I403)</f>
        <v>0</v>
      </c>
      <c r="K403" s="20"/>
    </row>
    <row r="404" customFormat="false" ht="14.25" hidden="false" customHeight="false" outlineLevel="0" collapsed="false">
      <c r="C404" s="16" t="n">
        <v>396</v>
      </c>
      <c r="D404" s="16" t="n">
        <v>5866</v>
      </c>
      <c r="E404" s="16" t="n">
        <v>396</v>
      </c>
      <c r="F404" s="17" t="s">
        <v>433</v>
      </c>
      <c r="G404" s="17" t="s">
        <v>24</v>
      </c>
      <c r="H404" s="17" t="n">
        <v>1000</v>
      </c>
      <c r="I404" s="18"/>
      <c r="J404" s="19" t="n">
        <f aca="false">SUM(H404*I404)</f>
        <v>0</v>
      </c>
      <c r="K404" s="20"/>
    </row>
    <row r="405" customFormat="false" ht="14.25" hidden="false" customHeight="false" outlineLevel="0" collapsed="false">
      <c r="C405" s="16" t="n">
        <v>397</v>
      </c>
      <c r="D405" s="16" t="n">
        <v>5867</v>
      </c>
      <c r="E405" s="16" t="n">
        <v>397</v>
      </c>
      <c r="F405" s="17" t="s">
        <v>434</v>
      </c>
      <c r="G405" s="17" t="s">
        <v>24</v>
      </c>
      <c r="H405" s="17" t="n">
        <v>50</v>
      </c>
      <c r="I405" s="18"/>
      <c r="J405" s="19" t="n">
        <f aca="false">SUM(H405*I405)</f>
        <v>0</v>
      </c>
      <c r="K405" s="20"/>
    </row>
    <row r="406" customFormat="false" ht="14.25" hidden="false" customHeight="false" outlineLevel="0" collapsed="false">
      <c r="C406" s="16" t="n">
        <v>398</v>
      </c>
      <c r="D406" s="16" t="n">
        <v>5868</v>
      </c>
      <c r="E406" s="16" t="n">
        <v>398</v>
      </c>
      <c r="F406" s="17" t="s">
        <v>435</v>
      </c>
      <c r="G406" s="17" t="s">
        <v>24</v>
      </c>
      <c r="H406" s="17" t="n">
        <v>50</v>
      </c>
      <c r="I406" s="18"/>
      <c r="J406" s="19" t="n">
        <f aca="false">SUM(H406*I406)</f>
        <v>0</v>
      </c>
      <c r="K406" s="20"/>
    </row>
    <row r="407" customFormat="false" ht="14.25" hidden="false" customHeight="false" outlineLevel="0" collapsed="false">
      <c r="C407" s="16" t="n">
        <v>399</v>
      </c>
      <c r="D407" s="16" t="n">
        <v>5869</v>
      </c>
      <c r="E407" s="16" t="n">
        <v>399</v>
      </c>
      <c r="F407" s="17" t="s">
        <v>436</v>
      </c>
      <c r="G407" s="17" t="s">
        <v>24</v>
      </c>
      <c r="H407" s="17" t="n">
        <v>50</v>
      </c>
      <c r="I407" s="18"/>
      <c r="J407" s="19" t="n">
        <f aca="false">SUM(H407*I407)</f>
        <v>0</v>
      </c>
      <c r="K407" s="20"/>
    </row>
    <row r="408" customFormat="false" ht="14.25" hidden="false" customHeight="false" outlineLevel="0" collapsed="false">
      <c r="C408" s="16" t="n">
        <v>400</v>
      </c>
      <c r="D408" s="16" t="n">
        <v>5870</v>
      </c>
      <c r="E408" s="16" t="n">
        <v>400</v>
      </c>
      <c r="F408" s="17" t="s">
        <v>437</v>
      </c>
      <c r="G408" s="17" t="s">
        <v>24</v>
      </c>
      <c r="H408" s="17" t="n">
        <v>450</v>
      </c>
      <c r="I408" s="18"/>
      <c r="J408" s="19" t="n">
        <f aca="false">SUM(H408*I408)</f>
        <v>0</v>
      </c>
      <c r="K408" s="20"/>
    </row>
    <row r="409" customFormat="false" ht="14.25" hidden="false" customHeight="false" outlineLevel="0" collapsed="false">
      <c r="C409" s="16" t="n">
        <v>401</v>
      </c>
      <c r="D409" s="16" t="n">
        <v>5871</v>
      </c>
      <c r="E409" s="16" t="n">
        <v>401</v>
      </c>
      <c r="F409" s="17" t="s">
        <v>438</v>
      </c>
      <c r="G409" s="17" t="s">
        <v>24</v>
      </c>
      <c r="H409" s="17" t="n">
        <v>300</v>
      </c>
      <c r="I409" s="18"/>
      <c r="J409" s="19" t="n">
        <f aca="false">SUM(H409*I409)</f>
        <v>0</v>
      </c>
      <c r="K409" s="20"/>
    </row>
    <row r="410" customFormat="false" ht="14.25" hidden="false" customHeight="false" outlineLevel="0" collapsed="false">
      <c r="C410" s="16" t="n">
        <v>402</v>
      </c>
      <c r="D410" s="16" t="n">
        <v>5872</v>
      </c>
      <c r="E410" s="16" t="n">
        <v>402</v>
      </c>
      <c r="F410" s="17" t="s">
        <v>439</v>
      </c>
      <c r="G410" s="17" t="s">
        <v>114</v>
      </c>
      <c r="H410" s="17" t="n">
        <v>500</v>
      </c>
      <c r="I410" s="18"/>
      <c r="J410" s="19" t="n">
        <f aca="false">SUM(H410*I410)</f>
        <v>0</v>
      </c>
      <c r="K410" s="20"/>
    </row>
    <row r="411" customFormat="false" ht="14.25" hidden="false" customHeight="false" outlineLevel="0" collapsed="false">
      <c r="C411" s="16" t="n">
        <v>403</v>
      </c>
      <c r="D411" s="16" t="n">
        <v>5873</v>
      </c>
      <c r="E411" s="16" t="n">
        <v>403</v>
      </c>
      <c r="F411" s="17" t="s">
        <v>440</v>
      </c>
      <c r="G411" s="17" t="s">
        <v>114</v>
      </c>
      <c r="H411" s="17" t="n">
        <v>100</v>
      </c>
      <c r="I411" s="18"/>
      <c r="J411" s="19" t="n">
        <f aca="false">SUM(H411*I411)</f>
        <v>0</v>
      </c>
      <c r="K411" s="20"/>
    </row>
    <row r="412" customFormat="false" ht="14.25" hidden="false" customHeight="false" outlineLevel="0" collapsed="false">
      <c r="C412" s="16" t="n">
        <v>404</v>
      </c>
      <c r="D412" s="16" t="n">
        <v>5874</v>
      </c>
      <c r="E412" s="16" t="n">
        <v>404</v>
      </c>
      <c r="F412" s="17" t="s">
        <v>441</v>
      </c>
      <c r="G412" s="17" t="s">
        <v>114</v>
      </c>
      <c r="H412" s="17" t="n">
        <v>100</v>
      </c>
      <c r="I412" s="18"/>
      <c r="J412" s="19" t="n">
        <f aca="false">SUM(H412*I412)</f>
        <v>0</v>
      </c>
      <c r="K412" s="20"/>
    </row>
    <row r="413" customFormat="false" ht="14.25" hidden="false" customHeight="false" outlineLevel="0" collapsed="false">
      <c r="C413" s="16" t="n">
        <v>405</v>
      </c>
      <c r="D413" s="16" t="n">
        <v>5875</v>
      </c>
      <c r="E413" s="16" t="n">
        <v>405</v>
      </c>
      <c r="F413" s="17" t="s">
        <v>442</v>
      </c>
      <c r="G413" s="17" t="s">
        <v>30</v>
      </c>
      <c r="H413" s="17" t="n">
        <v>100</v>
      </c>
      <c r="I413" s="18"/>
      <c r="J413" s="19" t="n">
        <f aca="false">SUM(H413*I413)</f>
        <v>0</v>
      </c>
      <c r="K413" s="20"/>
    </row>
    <row r="414" customFormat="false" ht="14.25" hidden="false" customHeight="false" outlineLevel="0" collapsed="false">
      <c r="C414" s="16" t="n">
        <v>406</v>
      </c>
      <c r="D414" s="16" t="n">
        <v>5876</v>
      </c>
      <c r="E414" s="16" t="n">
        <v>406</v>
      </c>
      <c r="F414" s="17" t="s">
        <v>443</v>
      </c>
      <c r="G414" s="17" t="s">
        <v>30</v>
      </c>
      <c r="H414" s="17" t="n">
        <v>60</v>
      </c>
      <c r="I414" s="18"/>
      <c r="J414" s="19" t="n">
        <f aca="false">SUM(H414*I414)</f>
        <v>0</v>
      </c>
      <c r="K414" s="20"/>
    </row>
    <row r="415" customFormat="false" ht="14.25" hidden="false" customHeight="false" outlineLevel="0" collapsed="false">
      <c r="C415" s="16" t="n">
        <v>407</v>
      </c>
      <c r="D415" s="16" t="n">
        <v>5877</v>
      </c>
      <c r="E415" s="16" t="n">
        <v>407</v>
      </c>
      <c r="F415" s="17" t="s">
        <v>444</v>
      </c>
      <c r="G415" s="17" t="s">
        <v>30</v>
      </c>
      <c r="H415" s="17" t="n">
        <v>60</v>
      </c>
      <c r="I415" s="18"/>
      <c r="J415" s="19" t="n">
        <f aca="false">SUM(H415*I415)</f>
        <v>0</v>
      </c>
      <c r="K415" s="20"/>
    </row>
    <row r="416" customFormat="false" ht="14.25" hidden="false" customHeight="false" outlineLevel="0" collapsed="false">
      <c r="C416" s="16" t="n">
        <v>408</v>
      </c>
      <c r="D416" s="16" t="n">
        <v>5878</v>
      </c>
      <c r="E416" s="16" t="n">
        <v>408</v>
      </c>
      <c r="F416" s="17" t="s">
        <v>445</v>
      </c>
      <c r="G416" s="17" t="s">
        <v>30</v>
      </c>
      <c r="H416" s="17" t="n">
        <v>60</v>
      </c>
      <c r="I416" s="18"/>
      <c r="J416" s="19" t="n">
        <f aca="false">SUM(H416*I416)</f>
        <v>0</v>
      </c>
      <c r="K416" s="20"/>
    </row>
    <row r="417" customFormat="false" ht="14.25" hidden="false" customHeight="false" outlineLevel="0" collapsed="false">
      <c r="C417" s="16" t="n">
        <v>409</v>
      </c>
      <c r="D417" s="16" t="n">
        <v>5879</v>
      </c>
      <c r="E417" s="16" t="n">
        <v>409</v>
      </c>
      <c r="F417" s="17" t="s">
        <v>446</v>
      </c>
      <c r="G417" s="17" t="s">
        <v>30</v>
      </c>
      <c r="H417" s="17" t="n">
        <v>60</v>
      </c>
      <c r="I417" s="18"/>
      <c r="J417" s="19" t="n">
        <f aca="false">SUM(H417*I417)</f>
        <v>0</v>
      </c>
      <c r="K417" s="20"/>
    </row>
    <row r="418" customFormat="false" ht="14.25" hidden="false" customHeight="false" outlineLevel="0" collapsed="false">
      <c r="C418" s="16" t="n">
        <v>410</v>
      </c>
      <c r="D418" s="16" t="n">
        <v>5880</v>
      </c>
      <c r="E418" s="16" t="n">
        <v>410</v>
      </c>
      <c r="F418" s="17" t="s">
        <v>447</v>
      </c>
      <c r="G418" s="17" t="s">
        <v>118</v>
      </c>
      <c r="H418" s="17" t="n">
        <v>500</v>
      </c>
      <c r="I418" s="18"/>
      <c r="J418" s="19" t="n">
        <f aca="false">SUM(H418*I418)</f>
        <v>0</v>
      </c>
      <c r="K418" s="20"/>
    </row>
    <row r="419" customFormat="false" ht="14.25" hidden="false" customHeight="false" outlineLevel="0" collapsed="false">
      <c r="C419" s="16" t="n">
        <v>411</v>
      </c>
      <c r="D419" s="16" t="n">
        <v>5881</v>
      </c>
      <c r="E419" s="16" t="n">
        <v>411</v>
      </c>
      <c r="F419" s="17" t="s">
        <v>448</v>
      </c>
      <c r="G419" s="17" t="s">
        <v>118</v>
      </c>
      <c r="H419" s="17" t="n">
        <v>500</v>
      </c>
      <c r="I419" s="18"/>
      <c r="J419" s="19" t="n">
        <f aca="false">SUM(H419*I419)</f>
        <v>0</v>
      </c>
      <c r="K419" s="20"/>
    </row>
    <row r="420" customFormat="false" ht="14.25" hidden="false" customHeight="false" outlineLevel="0" collapsed="false">
      <c r="C420" s="16" t="n">
        <v>412</v>
      </c>
      <c r="D420" s="16" t="n">
        <v>5882</v>
      </c>
      <c r="E420" s="16" t="n">
        <v>412</v>
      </c>
      <c r="F420" s="17" t="s">
        <v>449</v>
      </c>
      <c r="G420" s="17" t="s">
        <v>118</v>
      </c>
      <c r="H420" s="17" t="n">
        <v>500</v>
      </c>
      <c r="I420" s="18"/>
      <c r="J420" s="19" t="n">
        <f aca="false">SUM(H420*I420)</f>
        <v>0</v>
      </c>
      <c r="K420" s="20"/>
    </row>
    <row r="421" customFormat="false" ht="14.25" hidden="false" customHeight="false" outlineLevel="0" collapsed="false">
      <c r="C421" s="16" t="n">
        <v>413</v>
      </c>
      <c r="D421" s="16" t="n">
        <v>5883</v>
      </c>
      <c r="E421" s="16" t="n">
        <v>413</v>
      </c>
      <c r="F421" s="17" t="s">
        <v>450</v>
      </c>
      <c r="G421" s="17" t="s">
        <v>24</v>
      </c>
      <c r="H421" s="17" t="n">
        <v>30</v>
      </c>
      <c r="I421" s="18"/>
      <c r="J421" s="19" t="n">
        <f aca="false">SUM(H421*I421)</f>
        <v>0</v>
      </c>
      <c r="K421" s="20"/>
    </row>
    <row r="422" customFormat="false" ht="14.25" hidden="false" customHeight="false" outlineLevel="0" collapsed="false">
      <c r="C422" s="16" t="n">
        <v>414</v>
      </c>
      <c r="D422" s="16" t="n">
        <v>5884</v>
      </c>
      <c r="E422" s="16" t="n">
        <v>414</v>
      </c>
      <c r="F422" s="17" t="s">
        <v>451</v>
      </c>
      <c r="G422" s="17" t="s">
        <v>24</v>
      </c>
      <c r="H422" s="17" t="n">
        <v>15</v>
      </c>
      <c r="I422" s="18"/>
      <c r="J422" s="19" t="n">
        <f aca="false">SUM(H422*I422)</f>
        <v>0</v>
      </c>
      <c r="K422" s="20"/>
    </row>
    <row r="423" customFormat="false" ht="14.25" hidden="false" customHeight="false" outlineLevel="0" collapsed="false">
      <c r="C423" s="16" t="n">
        <v>415</v>
      </c>
      <c r="D423" s="16" t="n">
        <v>5885</v>
      </c>
      <c r="E423" s="16" t="n">
        <v>415</v>
      </c>
      <c r="F423" s="17" t="s">
        <v>452</v>
      </c>
      <c r="G423" s="17" t="s">
        <v>24</v>
      </c>
      <c r="H423" s="17" t="n">
        <v>10</v>
      </c>
      <c r="I423" s="18"/>
      <c r="J423" s="19" t="n">
        <f aca="false">SUM(H423*I423)</f>
        <v>0</v>
      </c>
      <c r="K423" s="20"/>
    </row>
    <row r="424" customFormat="false" ht="14.25" hidden="false" customHeight="false" outlineLevel="0" collapsed="false">
      <c r="C424" s="16" t="n">
        <v>416</v>
      </c>
      <c r="D424" s="16" t="n">
        <v>5886</v>
      </c>
      <c r="E424" s="16" t="n">
        <v>416</v>
      </c>
      <c r="F424" s="17" t="s">
        <v>453</v>
      </c>
      <c r="G424" s="17" t="s">
        <v>24</v>
      </c>
      <c r="H424" s="17" t="n">
        <v>8</v>
      </c>
      <c r="I424" s="18"/>
      <c r="J424" s="19" t="n">
        <f aca="false">SUM(H424*I424)</f>
        <v>0</v>
      </c>
      <c r="K424" s="20"/>
    </row>
    <row r="425" customFormat="false" ht="14.25" hidden="false" customHeight="false" outlineLevel="0" collapsed="false">
      <c r="C425" s="16" t="n">
        <v>417</v>
      </c>
      <c r="D425" s="16" t="n">
        <v>5887</v>
      </c>
      <c r="E425" s="16" t="n">
        <v>417</v>
      </c>
      <c r="F425" s="17" t="s">
        <v>454</v>
      </c>
      <c r="G425" s="17" t="s">
        <v>24</v>
      </c>
      <c r="H425" s="17" t="n">
        <v>30</v>
      </c>
      <c r="I425" s="18"/>
      <c r="J425" s="19" t="n">
        <f aca="false">SUM(H425*I425)</f>
        <v>0</v>
      </c>
      <c r="K425" s="20"/>
    </row>
    <row r="426" customFormat="false" ht="14.25" hidden="false" customHeight="false" outlineLevel="0" collapsed="false">
      <c r="C426" s="16" t="n">
        <v>418</v>
      </c>
      <c r="D426" s="16" t="n">
        <v>5888</v>
      </c>
      <c r="E426" s="16" t="n">
        <v>418</v>
      </c>
      <c r="F426" s="17" t="s">
        <v>455</v>
      </c>
      <c r="G426" s="17" t="s">
        <v>24</v>
      </c>
      <c r="H426" s="17" t="n">
        <v>20</v>
      </c>
      <c r="I426" s="18"/>
      <c r="J426" s="19" t="n">
        <f aca="false">SUM(H426*I426)</f>
        <v>0</v>
      </c>
      <c r="K426" s="20"/>
    </row>
    <row r="427" customFormat="false" ht="14.25" hidden="false" customHeight="false" outlineLevel="0" collapsed="false">
      <c r="C427" s="16" t="n">
        <v>419</v>
      </c>
      <c r="D427" s="16" t="n">
        <v>5889</v>
      </c>
      <c r="E427" s="16" t="n">
        <v>419</v>
      </c>
      <c r="F427" s="17" t="s">
        <v>456</v>
      </c>
      <c r="G427" s="17" t="s">
        <v>24</v>
      </c>
      <c r="H427" s="17" t="n">
        <v>10</v>
      </c>
      <c r="I427" s="18"/>
      <c r="J427" s="19" t="n">
        <f aca="false">SUM(H427*I427)</f>
        <v>0</v>
      </c>
      <c r="K427" s="20"/>
    </row>
    <row r="428" customFormat="false" ht="14.25" hidden="false" customHeight="false" outlineLevel="0" collapsed="false">
      <c r="C428" s="16" t="n">
        <v>420</v>
      </c>
      <c r="D428" s="16" t="n">
        <v>5890</v>
      </c>
      <c r="E428" s="16" t="n">
        <v>420</v>
      </c>
      <c r="F428" s="17" t="s">
        <v>457</v>
      </c>
      <c r="G428" s="17" t="s">
        <v>30</v>
      </c>
      <c r="H428" s="17" t="n">
        <v>1000</v>
      </c>
      <c r="I428" s="18"/>
      <c r="J428" s="19" t="n">
        <f aca="false">SUM(H428*I428)</f>
        <v>0</v>
      </c>
      <c r="K428" s="20"/>
    </row>
    <row r="429" customFormat="false" ht="14.25" hidden="false" customHeight="false" outlineLevel="0" collapsed="false">
      <c r="C429" s="16" t="n">
        <v>421</v>
      </c>
      <c r="D429" s="16" t="n">
        <v>5891</v>
      </c>
      <c r="E429" s="16" t="n">
        <v>421</v>
      </c>
      <c r="F429" s="17" t="s">
        <v>458</v>
      </c>
      <c r="G429" s="17" t="s">
        <v>30</v>
      </c>
      <c r="H429" s="17" t="n">
        <v>1000</v>
      </c>
      <c r="I429" s="18"/>
      <c r="J429" s="19" t="n">
        <f aca="false">SUM(H429*I429)</f>
        <v>0</v>
      </c>
      <c r="K429" s="20"/>
    </row>
    <row r="430" customFormat="false" ht="14.25" hidden="false" customHeight="false" outlineLevel="0" collapsed="false">
      <c r="C430" s="16" t="n">
        <v>422</v>
      </c>
      <c r="D430" s="16" t="n">
        <v>5892</v>
      </c>
      <c r="E430" s="16" t="n">
        <v>422</v>
      </c>
      <c r="F430" s="17" t="s">
        <v>459</v>
      </c>
      <c r="G430" s="17" t="s">
        <v>30</v>
      </c>
      <c r="H430" s="17" t="n">
        <v>1000</v>
      </c>
      <c r="I430" s="18"/>
      <c r="J430" s="19" t="n">
        <f aca="false">SUM(H430*I430)</f>
        <v>0</v>
      </c>
      <c r="K430" s="20"/>
    </row>
    <row r="431" customFormat="false" ht="14.25" hidden="false" customHeight="false" outlineLevel="0" collapsed="false">
      <c r="C431" s="16" t="n">
        <v>423</v>
      </c>
      <c r="D431" s="16" t="n">
        <v>5893</v>
      </c>
      <c r="E431" s="16" t="n">
        <v>423</v>
      </c>
      <c r="F431" s="17" t="s">
        <v>460</v>
      </c>
      <c r="G431" s="17" t="s">
        <v>30</v>
      </c>
      <c r="H431" s="17" t="n">
        <v>1000</v>
      </c>
      <c r="I431" s="18"/>
      <c r="J431" s="19" t="n">
        <f aca="false">SUM(H431*I431)</f>
        <v>0</v>
      </c>
      <c r="K431" s="20"/>
    </row>
    <row r="432" customFormat="false" ht="14.25" hidden="false" customHeight="false" outlineLevel="0" collapsed="false">
      <c r="C432" s="16" t="n">
        <v>424</v>
      </c>
      <c r="D432" s="16" t="n">
        <v>5894</v>
      </c>
      <c r="E432" s="16" t="n">
        <v>424</v>
      </c>
      <c r="F432" s="17" t="s">
        <v>461</v>
      </c>
      <c r="G432" s="17" t="s">
        <v>30</v>
      </c>
      <c r="H432" s="17" t="n">
        <v>1000</v>
      </c>
      <c r="I432" s="18"/>
      <c r="J432" s="19" t="n">
        <f aca="false">SUM(H432*I432)</f>
        <v>0</v>
      </c>
      <c r="K432" s="20"/>
    </row>
    <row r="433" customFormat="false" ht="14.25" hidden="false" customHeight="false" outlineLevel="0" collapsed="false">
      <c r="C433" s="16" t="n">
        <v>425</v>
      </c>
      <c r="D433" s="16" t="n">
        <v>5895</v>
      </c>
      <c r="E433" s="16" t="n">
        <v>425</v>
      </c>
      <c r="F433" s="17" t="s">
        <v>462</v>
      </c>
      <c r="G433" s="17" t="s">
        <v>24</v>
      </c>
      <c r="H433" s="17" t="n">
        <v>300</v>
      </c>
      <c r="I433" s="18"/>
      <c r="J433" s="19" t="n">
        <f aca="false">SUM(H433*I433)</f>
        <v>0</v>
      </c>
      <c r="K433" s="20"/>
    </row>
    <row r="434" customFormat="false" ht="14.25" hidden="false" customHeight="false" outlineLevel="0" collapsed="false">
      <c r="C434" s="16" t="n">
        <v>426</v>
      </c>
      <c r="D434" s="16" t="n">
        <v>5896</v>
      </c>
      <c r="E434" s="16" t="n">
        <v>426</v>
      </c>
      <c r="F434" s="17" t="s">
        <v>463</v>
      </c>
      <c r="G434" s="17" t="s">
        <v>30</v>
      </c>
      <c r="H434" s="17" t="n">
        <v>2000</v>
      </c>
      <c r="I434" s="18"/>
      <c r="J434" s="19" t="n">
        <f aca="false">SUM(H434*I434)</f>
        <v>0</v>
      </c>
      <c r="K434" s="20"/>
    </row>
    <row r="435" customFormat="false" ht="14.25" hidden="false" customHeight="false" outlineLevel="0" collapsed="false">
      <c r="C435" s="16" t="n">
        <v>427</v>
      </c>
      <c r="D435" s="16" t="n">
        <v>5897</v>
      </c>
      <c r="E435" s="16" t="n">
        <v>427</v>
      </c>
      <c r="F435" s="17" t="s">
        <v>464</v>
      </c>
      <c r="G435" s="17" t="s">
        <v>30</v>
      </c>
      <c r="H435" s="17" t="n">
        <v>2000</v>
      </c>
      <c r="I435" s="18"/>
      <c r="J435" s="19" t="n">
        <f aca="false">SUM(H435*I435)</f>
        <v>0</v>
      </c>
      <c r="K435" s="20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10" t="s">
        <v>465</v>
      </c>
      <c r="J436" s="10" t="n">
        <f aca="false">SUM(J7:J435)</f>
        <v>0</v>
      </c>
      <c r="K436" s="22"/>
    </row>
    <row r="437" customFormat="false" ht="14.25" hidden="false" customHeight="true" outlineLevel="0" collapsed="false">
      <c r="A437" s="8"/>
      <c r="B437" s="8"/>
      <c r="C437" s="8" t="s">
        <v>466</v>
      </c>
      <c r="D437" s="8"/>
      <c r="E437" s="8"/>
      <c r="F437" s="8"/>
      <c r="G437" s="8"/>
      <c r="H437" s="8"/>
      <c r="I437" s="8"/>
      <c r="J437" s="8" t="n">
        <f aca="false">SUM(H437*I437)</f>
        <v>0</v>
      </c>
      <c r="K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 t="n">
        <f aca="false">SUM(H438*I438)</f>
        <v>0</v>
      </c>
      <c r="K438" s="8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437:K4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