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1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5/002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2/10/2020 09:30:00</t>
  </si>
  <si>
    <t xml:space="preserve">Objeto: </t>
  </si>
  <si>
    <t xml:space="preserve">AQUISIÇÃO DE INSUMOS HOSPITALAR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3159</t>
  </si>
  <si>
    <t xml:space="preserve">0001</t>
  </si>
  <si>
    <t xml:space="preserve">ABAIXADOR DE LÍNGUA   PACOTE C/ 100 UNIDADES;</t>
  </si>
  <si>
    <t xml:space="preserve">Pacote</t>
  </si>
  <si>
    <t xml:space="preserve">13928</t>
  </si>
  <si>
    <t xml:space="preserve">23160</t>
  </si>
  <si>
    <t xml:space="preserve">0002</t>
  </si>
  <si>
    <t xml:space="preserve">ÁGUA PARA INJEÇÃO SOLUÇÃO INTRAVENOSA AMOPLA COM 5ML  ;</t>
  </si>
  <si>
    <t xml:space="preserve">Unidade</t>
  </si>
  <si>
    <t xml:space="preserve">13929</t>
  </si>
  <si>
    <t xml:space="preserve">23163</t>
  </si>
  <si>
    <t xml:space="preserve">0003</t>
  </si>
  <si>
    <t xml:space="preserve">AGULHA COLETA 20 X 5,5, CÂNULA SILICONIZADA, BISELTRIFACETADO E CANHÃO COLORIDO IDENTIFICANDO CALIBRE DA AGULHA, CX C/ 100;</t>
  </si>
  <si>
    <t xml:space="preserve">CAIXA</t>
  </si>
  <si>
    <t xml:space="preserve">13930</t>
  </si>
  <si>
    <t xml:space="preserve">23164</t>
  </si>
  <si>
    <t xml:space="preserve">0004</t>
  </si>
  <si>
    <t xml:space="preserve">AGULHA COLETA 25X7, CÂNULA SILICONIZADA, BISELTRIFACETADO E CANHÃO COLORIDO IDENTIFICANDO CALIBRE DA AGULHA, CX C/ 100;</t>
  </si>
  <si>
    <t xml:space="preserve">13931</t>
  </si>
  <si>
    <t xml:space="preserve">23165</t>
  </si>
  <si>
    <t xml:space="preserve">0005</t>
  </si>
  <si>
    <t xml:space="preserve">AGULHA DESCARTÁVEL 13X4,5 AGULHA HIPODÉRMICA DESCARTÁVEL, QUE PERMITE ACESSO INTRAVASCULAR E INTRAMUSCULAR NA INFUSÃO DE MEDICAMENTOS, EXTRAÇÃO DE SANGUE E FLUÍDOS CORPÓREOS. - CÂNULA EM AÇO INOXIDÁVEL COM BISELTRIFACETADO E SILICONIZADO, PARA UMA PUNÇÃO ATRAUMÁTICACX C/100;</t>
  </si>
  <si>
    <t xml:space="preserve">13932</t>
  </si>
  <si>
    <t xml:space="preserve">23166</t>
  </si>
  <si>
    <t xml:space="preserve">0006</t>
  </si>
  <si>
    <t xml:space="preserve">AGULHA DESCARTÁVEL 25X6, CÂNULA SILICONIZADA, BISELTRIFACETADO E CANHÃO COLORODO P/ IDENTIFICAR CALIBRE DA AGULHA CX C/100;</t>
  </si>
  <si>
    <t xml:space="preserve">13933</t>
  </si>
  <si>
    <t xml:space="preserve">23167</t>
  </si>
  <si>
    <t xml:space="preserve">0007</t>
  </si>
  <si>
    <t xml:space="preserve">AGULHA DESCARTÁVEL 25X8,CÂNULA SILICONIZADA, BISELTRIFACETADO E CANHÃO COLORIDO IDENTIFICANDO CALIBRE CX C/100;</t>
  </si>
  <si>
    <t xml:space="preserve">13934</t>
  </si>
  <si>
    <t xml:space="preserve">23168</t>
  </si>
  <si>
    <t xml:space="preserve">0008</t>
  </si>
  <si>
    <t xml:space="preserve">ÁLCOOL  EM GEL 70% 500ML CX COM 24 UNIDADES;</t>
  </si>
  <si>
    <t xml:space="preserve">13935</t>
  </si>
  <si>
    <t xml:space="preserve">23169</t>
  </si>
  <si>
    <t xml:space="preserve">0009</t>
  </si>
  <si>
    <t xml:space="preserve">ÁLCOOL 70% 900ML CX COM 12 UNIDADES ;</t>
  </si>
  <si>
    <t xml:space="preserve">13936</t>
  </si>
  <si>
    <t xml:space="preserve">23170</t>
  </si>
  <si>
    <t xml:space="preserve">0010</t>
  </si>
  <si>
    <t xml:space="preserve">ALGODÃO HIDRÓFILO 500G ROLO O ALGODÃO HIDRÓFILO É CONFECCIONADO COM FIBRAS 100% ALGODÃO ;: MACIO E ABSORVENTE, É IDEAL PARA A HIGIENE E ANTI-SEPSIA DA PELE, ALÉM DE SER DE AMPLO USO NO AMBIENTE HOSPITALAR. UTILIZADO PARA HIGIENIZAÇÃO, ANTI-SEPSIA DA PELE ALÉM DE AMPLO USO NO AMBIENTE HOSPITALAR, QUE PROPORCIONA UM MELHOR APROVEITAMENTO DO PRODUTO. DIMENSÕES DO PRODUTO:PROFUN:30,00 CM; ALTURA 10,00 CM; LARGURA 20,00 CM E PESO DE 0,70 KG.</t>
  </si>
  <si>
    <t xml:space="preserve">ROLO</t>
  </si>
  <si>
    <t xml:space="preserve">13937</t>
  </si>
  <si>
    <t xml:space="preserve">23171</t>
  </si>
  <si>
    <t xml:space="preserve">0011</t>
  </si>
  <si>
    <t xml:space="preserve">ALMOTOLIA MARROM (ÂMBAR) 250ML BICO RETO UN</t>
  </si>
  <si>
    <t xml:space="preserve">13938</t>
  </si>
  <si>
    <t xml:space="preserve">23172</t>
  </si>
  <si>
    <t xml:space="preserve">0012</t>
  </si>
  <si>
    <t xml:space="preserve">ALMOTOLIA TRANSPARENTE 250ML BICO RETO UN</t>
  </si>
  <si>
    <t xml:space="preserve">13939</t>
  </si>
  <si>
    <t xml:space="preserve">23173</t>
  </si>
  <si>
    <t xml:space="preserve">0013</t>
  </si>
  <si>
    <t xml:space="preserve">ATADURA DE ALGODÃO ORTOPÉDICO  10 CMX1,5 M PACOTE COM 12 UNIDADES</t>
  </si>
  <si>
    <t xml:space="preserve">13940</t>
  </si>
  <si>
    <t xml:space="preserve">23174</t>
  </si>
  <si>
    <t xml:space="preserve">0014</t>
  </si>
  <si>
    <t xml:space="preserve">ATADURA DE ALGODÃO ORTOPÉDICO  15 CMX1,5 M PACOTE COM 12 UNIDADES</t>
  </si>
  <si>
    <t xml:space="preserve">13941</t>
  </si>
  <si>
    <t xml:space="preserve">23175</t>
  </si>
  <si>
    <t xml:space="preserve">0015</t>
  </si>
  <si>
    <t xml:space="preserve">ATADURA DE CREPOM, 13 FIOS EM TECIDO DE 100% ALGODÃO CRU, FIOS COM ALTA TORÇÃO 8CMX1,8M -PACOTE C/12 UN</t>
  </si>
  <si>
    <t xml:space="preserve">13942</t>
  </si>
  <si>
    <t xml:space="preserve">23177</t>
  </si>
  <si>
    <t xml:space="preserve">0016</t>
  </si>
  <si>
    <t xml:space="preserve">ATADURA DE CREPOM13 FIOS EM TECIDO DE 100%ALGODÃO CRU, FIOS COM ALTA TORÇÃO 15CMX1,8M - PACOTE C/12 UN</t>
  </si>
  <si>
    <t xml:space="preserve">13943</t>
  </si>
  <si>
    <t xml:space="preserve">23176</t>
  </si>
  <si>
    <t xml:space="preserve">0017</t>
  </si>
  <si>
    <t xml:space="preserve">ATADURA DE CREPOM13 FIOS EM TECIDO DE 100%ALGODÃO CRU, FIOS COM ALTA TORÇÃO, 12 CMX1,8M - PACOTE C/12 UN</t>
  </si>
  <si>
    <t xml:space="preserve">13944</t>
  </si>
  <si>
    <t xml:space="preserve">23178</t>
  </si>
  <si>
    <t xml:space="preserve">0018</t>
  </si>
  <si>
    <t xml:space="preserve">ATADURA GESSADA ATOXICA, MEDINDO 08CM X 2,0M CAIXA COM 20 UNIDADES</t>
  </si>
  <si>
    <t xml:space="preserve">13945</t>
  </si>
  <si>
    <t xml:space="preserve">23179</t>
  </si>
  <si>
    <t xml:space="preserve">0019</t>
  </si>
  <si>
    <t xml:space="preserve">ATADURA GESSADA ATOXICA, MEDINDO 10CM X 3,0M CAIXA COM 20 UNIDADES</t>
  </si>
  <si>
    <t xml:space="preserve">13946</t>
  </si>
  <si>
    <t xml:space="preserve">23180</t>
  </si>
  <si>
    <t xml:space="preserve">0020</t>
  </si>
  <si>
    <t xml:space="preserve">ATADURA GESSADA ATOXICA, MEDINDO 20 CM X 3,0M CAIXA COM 20 UNIDADES</t>
  </si>
  <si>
    <t xml:space="preserve">13947</t>
  </si>
  <si>
    <t xml:space="preserve">23181</t>
  </si>
  <si>
    <t xml:space="preserve">0021</t>
  </si>
  <si>
    <t xml:space="preserve">AVENTAIS DESCARTAVEIS ;: AVENTAIS DESCARTAVEIS
AVENTAL DESC. MANGA LONGA, CONFECCIONADO EM TNT (POLIPROPILENO) ABERTO NAS COSTAS COM TIRAS PARA AMARRAR NA CINTURA E NO PESCOÇO.
ESSES AVENTAIS ESTÃO DISPONÍVEIS NAS SEGUINTES GRAMATURAS E COR:
GRAMATURAS 20.
CORES: BRANCA
MEDIDAS PADRÕES: 1,10 COMP X 1,40 LARG. PACOTE COM 10 UNIDADES
</t>
  </si>
  <si>
    <t xml:space="preserve">13948</t>
  </si>
  <si>
    <t xml:space="preserve">23183</t>
  </si>
  <si>
    <t xml:space="preserve">0022</t>
  </si>
  <si>
    <t xml:space="preserve">CATETER NASAL TIPO ÓCULOS CATETER NASAL TIPO ÓCULOS, PARA INALAÇÃO DE OXIGÊNIO CX C/ 100 ;</t>
  </si>
  <si>
    <t xml:space="preserve">13949</t>
  </si>
  <si>
    <t xml:space="preserve">23185</t>
  </si>
  <si>
    <t xml:space="preserve">0023</t>
  </si>
  <si>
    <t xml:space="preserve">COLETOR DE FEZES/URINA COM CAPACIDADE PARA 80ML,FECHAMENTO COM TAMPA DE ROSCA ;</t>
  </si>
  <si>
    <t xml:space="preserve">13950</t>
  </si>
  <si>
    <t xml:space="preserve">23186</t>
  </si>
  <si>
    <t xml:space="preserve">0024</t>
  </si>
  <si>
    <t xml:space="preserve">COLETOR DE PERFUROCORTANTE DESCARTÁVEL PCT C/ 10UN -  ;: 13LITROS OR EXTERNA: AMARELA, COM DIZERES EM PRETO;
- FABRICADO DENTRO DAS NORMAS ATUAIS EXIGIDAS PELO IPT;
* APRESENTAÇÃO:
- PACOTES OU CAIXA CONTENDO 10 UNIDADES
</t>
  </si>
  <si>
    <t xml:space="preserve">13951</t>
  </si>
  <si>
    <t xml:space="preserve">23190</t>
  </si>
  <si>
    <t xml:space="preserve">0025</t>
  </si>
  <si>
    <t xml:space="preserve">COLETOR DE PERFUROCORTANTE DESCARTÁVEL PCT C/ 10UN - 7 LITROS OR EXTERNA: AMARELA, COM DIZERES EM PRETO; - FABRICADO DENTRO DAS NORMAS ATUAIS EXIGIDAS PELO IPT; * APRESENTAÇÃO: - PACOTES OU CAIXA CONTENDO 10 UNIDADES.</t>
  </si>
  <si>
    <t xml:space="preserve">13952</t>
  </si>
  <si>
    <t xml:space="preserve">23191</t>
  </si>
  <si>
    <t xml:space="preserve">0026</t>
  </si>
  <si>
    <t xml:space="preserve">COLETOR URINÁRIO  DESCARTÁVEL TIPO SACO URO-TAYLOR COM CAPACIDADE PARA 2.000 ML EMBALAGEM C/ 10 UNIDS</t>
  </si>
  <si>
    <t xml:space="preserve">13953</t>
  </si>
  <si>
    <t xml:space="preserve">23192</t>
  </si>
  <si>
    <t xml:space="preserve">0027</t>
  </si>
  <si>
    <t xml:space="preserve">COMPRESSA CIRÚRGICA PARA CAMPO OPERATÓRIO 45 X 50 CM   50 UNIDADES PACOTES  ;</t>
  </si>
  <si>
    <t xml:space="preserve">13954</t>
  </si>
  <si>
    <t xml:space="preserve">23193</t>
  </si>
  <si>
    <t xml:space="preserve">0028</t>
  </si>
  <si>
    <t xml:space="preserve">COMPRESSA DE GAZE NÃO ESTÉRIL DE 7,5 X 7,5CM COM DENSIDADE DE 11 FIOS COM 500 UNIDADES  ;: COMPRESSAS DE GAZE COM DIMENSÕES DE 7,5CM X 7,5CM, COM DENSIDADE DE 11 FIOS POR CM 2, O QUE LHE PROPROCIONA MAIOR GRAU DE ABSORÇÃO (EM COMPARAÇÃO COM A DE 9 FIOS). PRODUZIDAS COM ABSOLUTAS NORMAS DE HIGIENE. NÃO ESTERILIZADAS; TODAS SUAS DOBRAS SÃO FEITAS PARA DENTRO EVITANDO O DESPRENDIMENTO DE FIOS. PRODUTO ISENTO DE REGISTRO NO MINISTÉRIO DA SAÚDE; PRAZO DE VALIDADE DE 5 ANOS; PACOTES COM 500 UNIDADES. </t>
  </si>
  <si>
    <t xml:space="preserve">13955</t>
  </si>
  <si>
    <t xml:space="preserve">23195</t>
  </si>
  <si>
    <t xml:space="preserve">0029</t>
  </si>
  <si>
    <t xml:space="preserve">DETERGENTE ENZIMATICO  A BASE DE QUATRO ENZIMAS (AMILASE,PROTEASE,LIPASE E CARBOIDRASE): UTILIZADO NA LIMPEZA DE E REMOÇÃO DE RESIDUOS ORGANICOS  DE ARTIGOS E INSTRUMENTAIS MEDICOS HOSPITALARES , ODONTOLOGICOS E LABORATORIAIS-GALÃO 5L</t>
  </si>
  <si>
    <t xml:space="preserve">13956</t>
  </si>
  <si>
    <t xml:space="preserve">23198</t>
  </si>
  <si>
    <t xml:space="preserve">0030</t>
  </si>
  <si>
    <t xml:space="preserve">EQUIPO MICROGOTAS FLEX COM INJETOR LATERAL 1,5M-MICROGOTAS (1 GOTA = 3 MICROGOTAS = 0,05ML).: *FABRICADO EM PVC FLEXÍVEL E INCOLOR.
*ESTÉRIL (ESTERILIZADO A ÓXIDO DE ETILENO).
*DESCARTÁVEL.
*PRODUTO DE USO ÚNICO.
*ATÓXICO E APIROGÊNICO.
CAIXA COM 250 UNIDADES
</t>
  </si>
  <si>
    <t xml:space="preserve">13957</t>
  </si>
  <si>
    <t xml:space="preserve">23200</t>
  </si>
  <si>
    <t xml:space="preserve">0031</t>
  </si>
  <si>
    <t xml:space="preserve">EQUIPO P/ SORO MACRO GOTAS-EQUIPO PARA SORO SIMPLES, ESTERIL, COM CAMARA GOTEJADORA EM MACROGOTAS TUBO EM PVC;: ATOXICO, ADAPTADOR PARA AGULHA OU CATETER, TAMPA E PINCA ROLETE, EMBALADO INDIVIDUALMENTE EM PAPEL GRAU CIRURGICO, OBEDECENCO AS NORMAS E PORTARIAS DO MINISTERIO DA SAUDE, REEMBALADO EM CAIXA COM 250 PECAS</t>
  </si>
  <si>
    <t xml:space="preserve">13958</t>
  </si>
  <si>
    <t xml:space="preserve">23202</t>
  </si>
  <si>
    <t xml:space="preserve">0032</t>
  </si>
  <si>
    <t xml:space="preserve">ESPARADRAPO IMPERMEÁVEL É COMPOSTO DE TECIDO 100% ALGODÃO COM RESINA ACRÍLICA IMPERMEABILIZANTE ;</t>
  </si>
  <si>
    <t xml:space="preserve">13959</t>
  </si>
  <si>
    <t xml:space="preserve">23205</t>
  </si>
  <si>
    <t xml:space="preserve">0033</t>
  </si>
  <si>
    <t xml:space="preserve">FIO CIRURGICO CATGUT SIMPLES Nº 3-0, COM AGULHA CILINDRICA 3/8 - 3 CM, CAIXA COM 24 NA CX ;</t>
  </si>
  <si>
    <t xml:space="preserve">13960</t>
  </si>
  <si>
    <t xml:space="preserve">23206</t>
  </si>
  <si>
    <t xml:space="preserve">0034</t>
  </si>
  <si>
    <t xml:space="preserve">FIO CIRURGICO DE NYLON Nº 0, C/ AGULHA, CAIXA COM 24 UNIDADES NA CX ;</t>
  </si>
  <si>
    <t xml:space="preserve">13961</t>
  </si>
  <si>
    <t xml:space="preserve">23207</t>
  </si>
  <si>
    <t xml:space="preserve">0035</t>
  </si>
  <si>
    <t xml:space="preserve">FIO CIRURGICO DE NYLON Nº 1.0, C/ AGULHA, CAIXA COM 24 UNIDADES   ;</t>
  </si>
  <si>
    <t xml:space="preserve">13962</t>
  </si>
  <si>
    <t xml:space="preserve">23208</t>
  </si>
  <si>
    <t xml:space="preserve">0036</t>
  </si>
  <si>
    <t xml:space="preserve">FIO CIRURGICO DE NYLON Nº 2.0, C/ AGULHA, CAIXA COM 24 UNIDADES NA CX  ;</t>
  </si>
  <si>
    <t xml:space="preserve">13963</t>
  </si>
  <si>
    <t xml:space="preserve">23209</t>
  </si>
  <si>
    <t xml:space="preserve">0037</t>
  </si>
  <si>
    <t xml:space="preserve">FIO CIRURGICO DE NYLON Nº 3.0, C/ AGULHA, CAIXA COM 24 UNIDADES   ;</t>
  </si>
  <si>
    <t xml:space="preserve">13964</t>
  </si>
  <si>
    <t xml:space="preserve">23210</t>
  </si>
  <si>
    <t xml:space="preserve">0038</t>
  </si>
  <si>
    <t xml:space="preserve">FIO CIRURGICO DE NYLON Nº 5.0, C/ AGULHA, CAIXA COM 24 UNIDADES NA CX  ;</t>
  </si>
  <si>
    <t xml:space="preserve">13965</t>
  </si>
  <si>
    <t xml:space="preserve">23211</t>
  </si>
  <si>
    <t xml:space="preserve">0039</t>
  </si>
  <si>
    <t xml:space="preserve">FIO CIRURGICO DE NYLON Nº 6.0 , C/ AGULHA, CAIXA COM 24 UNIDADES NA CX  ;</t>
  </si>
  <si>
    <t xml:space="preserve">13966</t>
  </si>
  <si>
    <t xml:space="preserve">23212</t>
  </si>
  <si>
    <t xml:space="preserve">0040</t>
  </si>
  <si>
    <t xml:space="preserve">FITA ADESIVA PARA AUTOCLAVE, CONFECCIONADA COM DORSO DE PAPEL CREPE A BASE DE CELULOSE ;: RECEBENDO EM UMA DAS FACES MASSA ADESIVA A BASE DE BORRACHA NATURAL, OXIDO DE ZINCO E NA OUTRA FACE UMA FINA CAMADA IMPERMEABILIZANTE ACRÍLICA 19 MMX 30M CX C/ 48 ROLOS</t>
  </si>
  <si>
    <t xml:space="preserve">13967</t>
  </si>
  <si>
    <t xml:space="preserve">23213</t>
  </si>
  <si>
    <t xml:space="preserve">0041</t>
  </si>
  <si>
    <t xml:space="preserve">FITA MICROPORE, CIRURGICA, CONSTITUIDA DE RAYON VISCOSO NAO TRANCADO, POROSO ;: SUPERFICIE ADESIVA IMPREGNADA DE SUBSTANCIA A BASE DE ETER SINTETICO,QUIMICAMENTE INERTE, MEDINDO 25MM DE LARGURA X 10M DE COMPRIMENTO, HIPOALERGENICA, , EMBALADO EM CAIXA COM 80 ROLOS</t>
  </si>
  <si>
    <t xml:space="preserve">13968</t>
  </si>
  <si>
    <t xml:space="preserve">23214</t>
  </si>
  <si>
    <t xml:space="preserve">0042</t>
  </si>
  <si>
    <t xml:space="preserve">FIXADOR CELULAR UTILIZADO PARA  O ESFREGAÇO CELULAR EM LÂMINA SISTEMA AEROSSOL OU SPRAY 100ML;: COMPOSIÇÃO: ÁLCOOL ETÍLICO, POLIETILENO GLICOL, ÁGUA PURIFICADA E PROPELENTE BUTANO</t>
  </si>
  <si>
    <t xml:space="preserve">13969</t>
  </si>
  <si>
    <t xml:space="preserve">23216</t>
  </si>
  <si>
    <t xml:space="preserve">0043</t>
  </si>
  <si>
    <t xml:space="preserve">FRALDA GERIÁTRICA - TAMANHO G  - PCT COM 8 UNIDADES</t>
  </si>
  <si>
    <t xml:space="preserve">13970</t>
  </si>
  <si>
    <t xml:space="preserve">23217</t>
  </si>
  <si>
    <t xml:space="preserve">0044</t>
  </si>
  <si>
    <t xml:space="preserve">FRALDA GERIÁTRICA - TAMANHO M  - PCT COM 8 UNIDADES</t>
  </si>
  <si>
    <t xml:space="preserve">13971</t>
  </si>
  <si>
    <t xml:space="preserve">23215</t>
  </si>
  <si>
    <t xml:space="preserve">0045</t>
  </si>
  <si>
    <t xml:space="preserve">FRALDA GERIÁTRICA  - TAMANHO P  - PCT COM 8 UNIDADES</t>
  </si>
  <si>
    <t xml:space="preserve">13972</t>
  </si>
  <si>
    <t xml:space="preserve">23218</t>
  </si>
  <si>
    <t xml:space="preserve">0046</t>
  </si>
  <si>
    <t xml:space="preserve">GARROTE PARA FIXAÇÃO DE VEIA, PEÇA PLÁSTICA PARA LOCALIZAÇÃO E FIXAÇÃO EXACTA DA VEIA</t>
  </si>
  <si>
    <t xml:space="preserve">13973</t>
  </si>
  <si>
    <t xml:space="preserve">23221</t>
  </si>
  <si>
    <t xml:space="preserve">0047</t>
  </si>
  <si>
    <t xml:space="preserve">GLUTARALDEIDO GLUTACIN 28 DIAS GALÃO 5 LITROS- UTILIZADO NA DESINFECÇÃO DE ARTIGOS SEMICRÍTICOS HOSPITALARES, ODONTOLÓGICOS E LABORATORIAIS, SENSÍVEIS AO CALOR.: MODO DE USAR
ESTERILIZANTE À BASE DE GLUTARALDEÍDO À 2,2% PARA ARTIGOS E INSTRUMENTOS MÉDICOS, HOSPITALARES E ODONTOLÓGICOS. EMBALAGEM: 5000ML
APRESENTAÇÕES
GALÃO PLÁSTICO DE 5LITROS ( CAIXA / 02 UNIDADES )
</t>
  </si>
  <si>
    <t xml:space="preserve">13974</t>
  </si>
  <si>
    <t xml:space="preserve">23222</t>
  </si>
  <si>
    <t xml:space="preserve">0048</t>
  </si>
  <si>
    <t xml:space="preserve">JELCO N°14 AGULHA EM AÇO INOXIDÁVEL COM PAREDES FINAS;: BISELTRIFACETADO, SILICONIZADA, RIGIDAMENTE POLIDA, CÂNULA DAAGULHA COM TAMPA, ASA DE FIXAÇÃO COLORIDA ( PADRÃO UNIVERSAL) CX  C/ 50 UNIDADES</t>
  </si>
  <si>
    <t xml:space="preserve">13975</t>
  </si>
  <si>
    <t xml:space="preserve">23223</t>
  </si>
  <si>
    <t xml:space="preserve">0049</t>
  </si>
  <si>
    <t xml:space="preserve">JELCO N°16 PARA INFUSÃO DE MÉDIA DURAÇÃO, AGULHA SILICONIZADA CX C/ 50 UNIDADES;</t>
  </si>
  <si>
    <t xml:space="preserve">13976</t>
  </si>
  <si>
    <t xml:space="preserve">23224</t>
  </si>
  <si>
    <t xml:space="preserve">0050</t>
  </si>
  <si>
    <t xml:space="preserve">JELCO N°18 PARA INFUSÃO DE MÉDIA DURAÇÃO, AGULHA SILICONIZADA CX  C/ 50 UNIDADES ;</t>
  </si>
  <si>
    <t xml:space="preserve">13977</t>
  </si>
  <si>
    <t xml:space="preserve">23225</t>
  </si>
  <si>
    <t xml:space="preserve">0051</t>
  </si>
  <si>
    <t xml:space="preserve">JELCO N°20 PARA INFUSÃO DE MÉDIA DURAÇÃO, AGULHA SILICONIZADA CX C/ 50 UNIDADES ;</t>
  </si>
  <si>
    <t xml:space="preserve">13978</t>
  </si>
  <si>
    <t xml:space="preserve">23226</t>
  </si>
  <si>
    <t xml:space="preserve">0052</t>
  </si>
  <si>
    <t xml:space="preserve">JELCO N°22 PARA INFUSÃO DE MÉDIA DURAÇÃO, AGULHA SILICONIZADACX C/ 50 UNIDADES  ;</t>
  </si>
  <si>
    <t xml:space="preserve">13979</t>
  </si>
  <si>
    <t xml:space="preserve">23227</t>
  </si>
  <si>
    <t xml:space="preserve">0053</t>
  </si>
  <si>
    <t xml:space="preserve">JELCO N°24 PARA INFUSÃO DE MÉDIA DURAÇÃO, AGULHA SILICONIZADA CX C/ 50 UNIDADES  ;</t>
  </si>
  <si>
    <t xml:space="preserve">13980</t>
  </si>
  <si>
    <t xml:space="preserve">23229</t>
  </si>
  <si>
    <t xml:space="preserve">0054</t>
  </si>
  <si>
    <t xml:space="preserve">KIT PAPANICOLAU -REGISTRO ANVISA COMPONENTES: TAMANHO M ;: - 1 ESPÉCULO VAGINAL DESCARTÁVEL
- 1 ESCOVA CERVICAL
- 1 ESPÁTULA DE AYRE EM MADEIRA
- 1 LUVA E.V.A.
- 1 ESTOJO PORTA-LÂMINAS
- 1 LÂMINA DE VIDRO 
UNIDADES
</t>
  </si>
  <si>
    <t xml:space="preserve">13981</t>
  </si>
  <si>
    <t xml:space="preserve">23230</t>
  </si>
  <si>
    <t xml:space="preserve">0055</t>
  </si>
  <si>
    <t xml:space="preserve">LAMINA DE BISTURI AÇO CARBONO Nº  22 CX C/ 100</t>
  </si>
  <si>
    <t xml:space="preserve">13982</t>
  </si>
  <si>
    <t xml:space="preserve">23231</t>
  </si>
  <si>
    <t xml:space="preserve">0056</t>
  </si>
  <si>
    <t xml:space="preserve">LAMINA DE BISTURI AÇO CARBONO Nº 11 CX C/100 ;</t>
  </si>
  <si>
    <t xml:space="preserve">13983</t>
  </si>
  <si>
    <t xml:space="preserve">23232</t>
  </si>
  <si>
    <t xml:space="preserve">0057</t>
  </si>
  <si>
    <t xml:space="preserve">LANCETAS ESTERILIZADAS P/LANCETADOR PRÓPRIA PARA CANETA ;: APRESENTANDO NA EMBALAGEM DADOS DE IDENTIFICACAO, LOTE, DATA DE ESTERILIZACAO,
PROCEDENCIA, VALIDADE, APRESENTAR REGISTROMS. CAIXA COM 100 UNIDADES.
</t>
  </si>
  <si>
    <t xml:space="preserve">13984</t>
  </si>
  <si>
    <t xml:space="preserve">23233</t>
  </si>
  <si>
    <t xml:space="preserve">0058</t>
  </si>
  <si>
    <t xml:space="preserve">LENÇOL DESCARTÁVEL COM ELÁSTICO TNT 2,00MX90COM PCTE 10UNI ;</t>
  </si>
  <si>
    <t xml:space="preserve">13985</t>
  </si>
  <si>
    <t xml:space="preserve">23234</t>
  </si>
  <si>
    <t xml:space="preserve">0059</t>
  </si>
  <si>
    <t xml:space="preserve">LIDOCAÍNA 02% SEM VASOCONSTRICTOR, FRASCO COM 20ML ;</t>
  </si>
  <si>
    <t xml:space="preserve">FRASCO</t>
  </si>
  <si>
    <t xml:space="preserve">13986</t>
  </si>
  <si>
    <t xml:space="preserve">23236</t>
  </si>
  <si>
    <t xml:space="preserve">0060</t>
  </si>
  <si>
    <t xml:space="preserve">LUVAS CIRÚRGICAS 7,5 ESTÉRIL ATALCADA  ;</t>
  </si>
  <si>
    <t xml:space="preserve">13987</t>
  </si>
  <si>
    <t xml:space="preserve">23237</t>
  </si>
  <si>
    <t xml:space="preserve">0061</t>
  </si>
  <si>
    <t xml:space="preserve">LUVAS CIRÚRGICAS 8,0 ESTÉRILATALCADA ;</t>
  </si>
  <si>
    <t xml:space="preserve">13988</t>
  </si>
  <si>
    <t xml:space="preserve">23238</t>
  </si>
  <si>
    <t xml:space="preserve">0062</t>
  </si>
  <si>
    <t xml:space="preserve">LUVAS DE LÁTEX PROCEDIMENTO ATALCADA CX C/100 UNIDADES, TAMANHO G;</t>
  </si>
  <si>
    <t xml:space="preserve">13989</t>
  </si>
  <si>
    <t xml:space="preserve">23239</t>
  </si>
  <si>
    <t xml:space="preserve">0063</t>
  </si>
  <si>
    <t xml:space="preserve">LUVAS DE LÁTEX PROCEDIMENTO ATALCADA CX C/100 UNIDADES, TAMANHO P   .</t>
  </si>
  <si>
    <t xml:space="preserve">13990</t>
  </si>
  <si>
    <t xml:space="preserve">23240</t>
  </si>
  <si>
    <t xml:space="preserve">0064</t>
  </si>
  <si>
    <t xml:space="preserve">LUVAS DE LÁTEX PROCEDIMENTO ATALCADACX C/100 UNIDADES, TAMANHO M ;</t>
  </si>
  <si>
    <t xml:space="preserve">13991</t>
  </si>
  <si>
    <t xml:space="preserve">23243</t>
  </si>
  <si>
    <t xml:space="preserve">0065</t>
  </si>
  <si>
    <t xml:space="preserve">MASCARA CIRURGICA COM TRIPLA PROTEÇÃO, DESCARTÁVEL, COM ELÁSTICO, COR BRANCA;: COM TRES PREGAS HORIZONTAIS,CLIPE NASAL, SOLDADA ELETRONICAMENTE, CAIXA COM  50 UNID </t>
  </si>
  <si>
    <t xml:space="preserve">13992</t>
  </si>
  <si>
    <t xml:space="preserve">23245</t>
  </si>
  <si>
    <t xml:space="preserve">0066</t>
  </si>
  <si>
    <t xml:space="preserve">PAPEL CREPADO VERDE 60 X 60CM C/500  INDICADO PARA EMPACOTAMENTO DE TODOS OS MATERIAIS A SEREM ESTERILIZADOS EM AUTOCLAVE A VAPOR, ÓXIDO DE ETILENO OU POR RADIAÇÃO GAMA.REGISTRO ANVISA -PCTE COM 500 UNIDADES</t>
  </si>
  <si>
    <t xml:space="preserve">13993</t>
  </si>
  <si>
    <t xml:space="preserve">23246</t>
  </si>
  <si>
    <t xml:space="preserve">0067</t>
  </si>
  <si>
    <t xml:space="preserve">PAPEL LENÇOL - 70CM X 50M – PICOTADO INFORMAÇÕES:: *TAMANHO: 70CM X 50M
*PICOTADO A CADA 60CM.
*LENÇOL HOSPITALAR 100% CELULOSE VIRGEM.
*EMBALADO INDIVIDUALMENTE.
*IDENTIFICADOS COM DATA DE FABRICAÇÃO, LOTE E VALIDADE DO PRODUTO.
*MACIO E ABSORVENTE.
*NÃO ESTÉRIL.
</t>
  </si>
  <si>
    <t xml:space="preserve">13994</t>
  </si>
  <si>
    <t xml:space="preserve">23250</t>
  </si>
  <si>
    <t xml:space="preserve">0068</t>
  </si>
  <si>
    <t xml:space="preserve">RIODEINE DEGERMANTE POLIVINIL PIRROLIDONA IODO RIODEINE DERMO SUAVE DEGERMANTE É UM PRODUTO A BASE DE POLIVINIL PIRROLIDONA IODO (PVP-I) ;: EM SOLUÇÃO DEGERMANTE, CONTENDO 1% DE IODO ATIVO, UM COMPLEXO ESTÁVEL E ATIVO QUE LIBERA IODO PROGRESSIVAMENTE
VALIDADE: 24 MESES. 1 LITRO
CAIXAS DE 12 UNIDADES
</t>
  </si>
  <si>
    <t xml:space="preserve">13995</t>
  </si>
  <si>
    <t xml:space="preserve">23251</t>
  </si>
  <si>
    <t xml:space="preserve">0069</t>
  </si>
  <si>
    <t xml:space="preserve">RIODEINE TÓPICO POLIVINIL PIRROLIDONA IODO RIODEINE DERMO SUAVE TÓPICO É UM PRODUTO A BASE DE POLIVINIL PIRROLIDONA IODO (PVP-I): EM SOLUÇÃO AQUOSA, CONTENDO 1% DE IODO ATIVO, UM COMPLEXO ESTÁVEL E ATIVO QUE LIBERA IODO PROGRESSIVAMENTE
É UM PRODUTO A BASE DE POLIVINIL PIRROLIDONA IODO (PVP-I) EM SOLUÇÃO AQUOSA, CONTENDO 1% DE IODO ATIVO, UM COMPLEXO ESTÁVEL E ATIVO QUE LIBERA IODO PROGRESSIVAMENTE.
* É ATIVO CONTRA TODAS AS FORMAS DE BACTÉRIAS NÃO ESPORULADAS, FUNGOS E VÍRUS.
* VALIDADE: 24 MESES. 1 LITRO
CAIXAS DE 12 UNIDADES
</t>
  </si>
  <si>
    <t xml:space="preserve">13996</t>
  </si>
  <si>
    <t xml:space="preserve">23252</t>
  </si>
  <si>
    <t xml:space="preserve">0070</t>
  </si>
  <si>
    <t xml:space="preserve">SCALP Nº 21 AGULHA EM AÇO INOXIDÁVEL COM PAREDES FINAS, BISELTRIFACETADO, SILICONIZADA, RIGIDAMENTE POLIDA, CÂNULA DA AGULHA COM TAMPA, ASA DE FIXAÇÃO COLORIDA ( PADRÃO UNIVERSAL) CX C/ 100 UNIDADES</t>
  </si>
  <si>
    <t xml:space="preserve">13997</t>
  </si>
  <si>
    <t xml:space="preserve">23253</t>
  </si>
  <si>
    <t xml:space="preserve">0071</t>
  </si>
  <si>
    <t xml:space="preserve">SCALP Nº 23 CXAGULHA EM AÇO INOXIDÁVEL COM PAREDES FINAS, BISELTRIFACETADO, SILICONIZADA, RIGIDAMENTE POLIDA, CÂNULA DAAGULHA COM TAMPA, ASA DE FIXAÇÃO COLORIDA ( PADRÃO UNIVERSAL) C/ 100 UNIDADES</t>
  </si>
  <si>
    <t xml:space="preserve">13998</t>
  </si>
  <si>
    <t xml:space="preserve">23254</t>
  </si>
  <si>
    <t xml:space="preserve">0072</t>
  </si>
  <si>
    <t xml:space="preserve">SCALP Nº 25 AGULHA EM AÇO INOXIDÁVEL COM PAREDES FINAS, BISELTRIFACETADO, SILICONIZADA, RIGIDAMENTE POLIDA, CÂNULA DAAGULHA COM TAMPA, ASA DE FIXAÇÃO COLORIDA ( PADRÃO UNIVERSAL)CX C/ 100 UNIDADES</t>
  </si>
  <si>
    <t xml:space="preserve">13999</t>
  </si>
  <si>
    <t xml:space="preserve">23255</t>
  </si>
  <si>
    <t xml:space="preserve">0073</t>
  </si>
  <si>
    <t xml:space="preserve">SCALP Nº 27 AGULHA EM AÇO INOXIDÁVEL COM PAREDES FINAS, BISELTRIFACETADO, SILICONIZADA, RIGIDAMENTE POLIDA, CÂNULA DAAGULHA COM TAMPA, ASA DE FIXAÇÃO COLORIDA ( PADRÃO UNIVERSAL)CX C/ 100 UNIDADES</t>
  </si>
  <si>
    <t xml:space="preserve">14000</t>
  </si>
  <si>
    <t xml:space="preserve">23256</t>
  </si>
  <si>
    <t xml:space="preserve">0074</t>
  </si>
  <si>
    <t xml:space="preserve">SERINGA 10ML AGULHA 25X7 CAIXA COM 100 UNIDADES ;: * CILINDRO: ALTAMENTE TRANSPARENTE PERMITE A VISUALIZAÇÃO NÍTIDA DO FLUÍDO ASPIRADO APRESENTA ANEL DE RETENÇÃO QUE IMPEDE O DESPRENDIMENTO DO ÊMBOLO.
* PISTÃO: CONFECCIONADO EM TPE, ATÓXICO,"LÁTEX FREE", EM ATENÇÃO ÀS NORMAS FDA.
* ESCALA DE GRADUAÇÃO: APRESENTA ALTO GRAU DE PRECISÃO, TRAÇOS E NÚMEROS DE INSCRIÇÃO CLAROS E LEGÍVEIS.
</t>
  </si>
  <si>
    <t xml:space="preserve">14001</t>
  </si>
  <si>
    <t xml:space="preserve">23257</t>
  </si>
  <si>
    <t xml:space="preserve">0075</t>
  </si>
  <si>
    <t xml:space="preserve">SERINGA 1ML C/AG 13X4,0  - CAIXA COM 100 ;: SERINGA DESCARTÁVEL A SER UTILIZADA PARA ADMINISTRAÇÃO DE INSULINA
SERINGA DESCARTÁVEL DE 1ML (100 UNIDADES) COM BICO SLIP.
*AGULHA 13MM X 0,40MM (27G 1/2").
*ESTÉRIL (ESTERILIZADA A ÓXIDO DE ETILENO)
CAIXA COM 100 SERINGAS.
</t>
  </si>
  <si>
    <t xml:space="preserve">14002</t>
  </si>
  <si>
    <t xml:space="preserve">23258</t>
  </si>
  <si>
    <t xml:space="preserve">0076</t>
  </si>
  <si>
    <t xml:space="preserve">SERINGA 20 ML AGULHA 25X7 CAIXA COM 100 UNIDADES ;: * CILINDRO: ALTAMENTE TRANSPARENTE PERMITE A VISUALIZAÇÃO NÍTIDA DO FLUÍDO ASPIRADO APRESENTA ANEL DE RETENÇÃO QUE IMPEDE O DESPRENDIMENTO DO ÊMBOLO.
* PISTÃO: CONFECCIONADO EM TPE, ATÓXICO,"LÁTEX FREE", EM ATENÇÃO ÀS NORMAS FDA.
* ESCALA DE GRADUAÇÃO: APRESENTA ALTO GRAU DE PRECISÃO, TRAÇOS E NÚMEROS DE INSCRIÇÃO CLAROS E LEGÍVEIS.
</t>
  </si>
  <si>
    <t xml:space="preserve">14003</t>
  </si>
  <si>
    <t xml:space="preserve">23259</t>
  </si>
  <si>
    <t xml:space="preserve">0077</t>
  </si>
  <si>
    <t xml:space="preserve">SERINGA 3ML AGULHA 25X7 CAIXA COM 100 UNIDADES ;: * CILINDRO: ALTAMENTE TRANSPARENTE PERMITE A VISUALIZAÇÃO NÍTIDA DO FLUÍDO ASPIRADO APRESENTA ANEL DE RETENÇÃO QUE IMPEDE O DESPRENDIMENTO DO ÊMBOLO.
* PISTÃO: CONFECCIONADO EM TPE, ATÓXICO,"LÁTEX FREE", EM ATENÇÃO ÀS NORMAS FDA.
* ESCALA DE GRADUAÇÃO: APRESENTA ALTO GRAU DE PRECISÃO, TRAÇOS E NÚMEROS DE INSCRIÇÃO CLAROS E LEGÍVEIS.
</t>
  </si>
  <si>
    <t xml:space="preserve">14004</t>
  </si>
  <si>
    <t xml:space="preserve">23260</t>
  </si>
  <si>
    <t xml:space="preserve">0078</t>
  </si>
  <si>
    <t xml:space="preserve">SERINGA 5ML AGULHA 25X7 CAIXA COM 100 UNIDADES ;: * CILINDRO: ALTAMENTE TRANSPARENTE PERMITE A VISUALIZAÇÃO NÍTIDA DO FLUÍDO ASPIRADO APRESENTA ANEL DE RETENÇÃO QUE IMPEDE O DESPRENDIMENTO DO ÊMBOLO.
* PISTÃO: CONFECCIONADO EM TPE, ATÓXICO,"LÁTEX FREE", EM ATENÇÃO ÀS NORMAS FDA.
* ESCALA DE GRADUAÇÃO: APRESENTA ALTO GRAU DE PRECISÃO, TRAÇOS E NÚMEROS DE INSCRIÇÃO CLAROS E LEGÍVEIS.
</t>
  </si>
  <si>
    <t xml:space="preserve">14005</t>
  </si>
  <si>
    <t xml:space="preserve">23261</t>
  </si>
  <si>
    <t xml:space="preserve">0079</t>
  </si>
  <si>
    <t xml:space="preserve">SERINGA DE INSULINA 0,3ML AGULHA 6X0,25  PCT COM 10 .: SERINGA PARA INSULINA RESÍDUO ZERO DE 0,3ML COM AGULHA 6MM X 0,25MM : ESCALA COM GRADUAÇÃO DE 1/2 EM 1/2 UNIDADE.
REGISTRA COM PRECISÃO DOSES PARES, ÍMPARES E DE MEIA UNIDADE.
ESPECIFICAÇÕES:
*SERINGA RESÍDUO ZERO:
30 UNIDADES OU MENOS (0,3ML).
*AGULHA FIXA:
COMPRIMENTO 6MM (15/64").
CALIBRE 0,25 (31G).
*REFERÊNCIA BD 324916.
*SEM LÁTEX.
*INTERIOR DA SERINGA É ESTÉRIL ENQUANTO ESTIVER COM OS PROTETORES.
</t>
  </si>
  <si>
    <t xml:space="preserve">14006</t>
  </si>
  <si>
    <t xml:space="preserve">23263</t>
  </si>
  <si>
    <t xml:space="preserve">0080</t>
  </si>
  <si>
    <t xml:space="preserve">SOLUÇÃO DE GLICOSE 50% 10ML C/200 AMP SOLUÇÃO INJETÁVEL ENDOVENOSA DE GLICOSE 50 %  ;</t>
  </si>
  <si>
    <t xml:space="preserve">14007</t>
  </si>
  <si>
    <t xml:space="preserve">23264</t>
  </si>
  <si>
    <t xml:space="preserve">0081</t>
  </si>
  <si>
    <t xml:space="preserve">SOLUÇÃO FISIOLÓGICA 500ML -VIA TÓPICA CX COM 30 UNIDADES  ;</t>
  </si>
  <si>
    <t xml:space="preserve">14008</t>
  </si>
  <si>
    <t xml:space="preserve">23265</t>
  </si>
  <si>
    <t xml:space="preserve">0082</t>
  </si>
  <si>
    <t xml:space="preserve">SONDA URETRAL DE ALÍVIO  DESCARTÁVEL, SILICONIZADA, CONFECCIONADA EM POLIVINILATOXICA, TRANSPARENTE, N° 08 CX C/ 10;</t>
  </si>
  <si>
    <t xml:space="preserve">14009</t>
  </si>
  <si>
    <t xml:space="preserve">23266</t>
  </si>
  <si>
    <t xml:space="preserve">0083</t>
  </si>
  <si>
    <t xml:space="preserve">SONDA URETRAL DE ALÍVIO DESCARTÁVEL, SILICONIZADA, CONFECCIONADA EM POLIVINILATÓXICA, TRANSPARENTE, N° 10 CX C/ 10;</t>
  </si>
  <si>
    <t xml:space="preserve">14010</t>
  </si>
  <si>
    <t xml:space="preserve">23267</t>
  </si>
  <si>
    <t xml:space="preserve">0084</t>
  </si>
  <si>
    <t xml:space="preserve">SONDA URETRAL DE ALÍVIO DESCARTÁVEL, SILICONIZADA, CONFECCIONADA EM POLIVINILATOXICA, TRANSPARENTE, N° 12 ;: CAIXA COM 10.</t>
  </si>
  <si>
    <t xml:space="preserve">14011</t>
  </si>
  <si>
    <t xml:space="preserve">23268</t>
  </si>
  <si>
    <t xml:space="preserve">0085</t>
  </si>
  <si>
    <t xml:space="preserve">SONDA URETRAL DE ALÍVIO DESCARTÁVEL, SILICONIZADA, CONFECCIONADA EM POLIVINILATOXICA, TRANSPARENTE, N° 14 ;: CAIXA COM 10.</t>
  </si>
  <si>
    <t xml:space="preserve">14012</t>
  </si>
  <si>
    <t xml:space="preserve">23269</t>
  </si>
  <si>
    <t xml:space="preserve">0086</t>
  </si>
  <si>
    <t xml:space="preserve">SONDA URETRAL DE ALÍVIO SONDA URETRAL DESCARTAVEL, SILICONIZADA, CONFECCIONADA EM POLIVINILATOXICA, TRANSPARENTE, Nº 06 ;: CAIXA COM 10.</t>
  </si>
  <si>
    <t xml:space="preserve">14013</t>
  </si>
  <si>
    <t xml:space="preserve">23270</t>
  </si>
  <si>
    <t xml:space="preserve">0087</t>
  </si>
  <si>
    <t xml:space="preserve">SORO FISIOLÓGICO 0,9% – 500ML CAIXA C/30 AMPS ;</t>
  </si>
  <si>
    <t xml:space="preserve">14014</t>
  </si>
  <si>
    <t xml:space="preserve">23271</t>
  </si>
  <si>
    <t xml:space="preserve">0088</t>
  </si>
  <si>
    <t xml:space="preserve">SORO FISIOLÓGICO 0,9% FRASCO SISTEMA FECHADO 250ML SOLUÇÃO ESTÉRIL E APIROGÊNICA;: * EMBALAGEM TRILAMINADA;
* TRANSPARENTE;
* DOIS BICOS IGUAIS PARA INTRODUÇÃO DO EQUIPO E DA AGULHA;
* LACRE PROTETOR;
REGISTRO ANVISA
CAIXA COM 48UNIDADES
</t>
  </si>
  <si>
    <t xml:space="preserve">14015</t>
  </si>
  <si>
    <t xml:space="preserve">23272</t>
  </si>
  <si>
    <t xml:space="preserve">0089</t>
  </si>
  <si>
    <t xml:space="preserve">SORO GLICOFISIOLÓGICO – 500ML CAIXA C/30 AMPS SOLUÇÃO INJETÁVEL CLORETO DE SÓDIO + GLICOSE 9 MG/ML + 50 MG/ML</t>
  </si>
  <si>
    <t xml:space="preserve">14016</t>
  </si>
  <si>
    <t xml:space="preserve">23273</t>
  </si>
  <si>
    <t xml:space="preserve">0090</t>
  </si>
  <si>
    <t xml:space="preserve">SORO GLICOSADO 5% – 250ML CAIXA C/48 AMPS REGISTRO ANVISA</t>
  </si>
  <si>
    <t xml:space="preserve">14017</t>
  </si>
  <si>
    <t xml:space="preserve">23279</t>
  </si>
  <si>
    <t xml:space="preserve">0091</t>
  </si>
  <si>
    <t xml:space="preserve">TOUCA SANFONADA COM ELÁSTICO DUPLO DESCARTÁVEL, CAIXA COM 50 UNID;</t>
  </si>
  <si>
    <t xml:space="preserve">14018</t>
  </si>
  <si>
    <t xml:space="preserve">23280</t>
  </si>
  <si>
    <t xml:space="preserve">0092</t>
  </si>
  <si>
    <t xml:space="preserve">TRY WAY CX COM 100 UNIDADES ;</t>
  </si>
  <si>
    <t xml:space="preserve">1401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43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3</v>
      </c>
      <c r="E18" s="10" t="n">
        <v>3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3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43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43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43</v>
      </c>
      <c r="E22" s="10" t="n">
        <v>5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43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8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8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3</v>
      </c>
      <c r="E27" s="10" t="n">
        <v>3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3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8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38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8</v>
      </c>
      <c r="E34" s="10" t="n">
        <v>2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14" t="s">
        <v>116</v>
      </c>
      <c r="D35" s="9" t="s">
        <v>33</v>
      </c>
      <c r="E35" s="10" t="n">
        <v>3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43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38</v>
      </c>
      <c r="E37" s="10" t="n">
        <v>100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14" t="s">
        <v>128</v>
      </c>
      <c r="D38" s="9" t="s">
        <v>38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43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3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9</v>
      </c>
      <c r="C41" s="9" t="s">
        <v>140</v>
      </c>
      <c r="D41" s="9" t="s">
        <v>33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1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2</v>
      </c>
      <c r="B42" s="8" t="s">
        <v>143</v>
      </c>
      <c r="C42" s="9" t="s">
        <v>144</v>
      </c>
      <c r="D42" s="9" t="s">
        <v>33</v>
      </c>
      <c r="E42" s="10" t="n">
        <v>10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8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14" t="s">
        <v>152</v>
      </c>
      <c r="D44" s="9" t="s">
        <v>43</v>
      </c>
      <c r="E44" s="10" t="n">
        <v>3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43</v>
      </c>
      <c r="E45" s="10" t="n">
        <v>4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43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43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43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43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43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43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43</v>
      </c>
      <c r="E52" s="10" t="n">
        <v>3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43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43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43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8</v>
      </c>
      <c r="E56" s="10" t="n">
        <v>5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33</v>
      </c>
      <c r="E57" s="10" t="n">
        <v>30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3</v>
      </c>
      <c r="E58" s="10" t="n">
        <v>30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3</v>
      </c>
      <c r="E59" s="10" t="n">
        <v>30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8</v>
      </c>
      <c r="E60" s="10" t="n">
        <v>100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14" t="s">
        <v>220</v>
      </c>
      <c r="D61" s="9" t="s">
        <v>43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43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43</v>
      </c>
      <c r="E63" s="10" t="n">
        <v>2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43</v>
      </c>
      <c r="E64" s="10" t="n">
        <v>2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43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43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43</v>
      </c>
      <c r="E67" s="10" t="n">
        <v>2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14" t="s">
        <v>248</v>
      </c>
      <c r="D68" s="9" t="s">
        <v>38</v>
      </c>
      <c r="E68" s="10" t="n">
        <v>100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43</v>
      </c>
      <c r="E69" s="10" t="n">
        <v>1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43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14" t="s">
        <v>260</v>
      </c>
      <c r="D71" s="9" t="s">
        <v>43</v>
      </c>
      <c r="E71" s="10" t="n">
        <v>20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3</v>
      </c>
      <c r="E72" s="10" t="n">
        <v>300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269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38</v>
      </c>
      <c r="E74" s="10" t="n">
        <v>10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38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43</v>
      </c>
      <c r="E76" s="10" t="n">
        <v>500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43</v>
      </c>
      <c r="E77" s="10" t="n">
        <v>300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43</v>
      </c>
      <c r="E78" s="10" t="n">
        <v>600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43</v>
      </c>
      <c r="E79" s="10" t="n">
        <v>400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33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9</v>
      </c>
      <c r="B81" s="8" t="s">
        <v>300</v>
      </c>
      <c r="C81" s="14" t="s">
        <v>301</v>
      </c>
      <c r="D81" s="9" t="s">
        <v>38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3</v>
      </c>
      <c r="B82" s="8" t="s">
        <v>304</v>
      </c>
      <c r="C82" s="14" t="s">
        <v>305</v>
      </c>
      <c r="D82" s="9" t="s">
        <v>43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14" t="s">
        <v>309</v>
      </c>
      <c r="D83" s="9" t="s">
        <v>43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43</v>
      </c>
      <c r="E84" s="10" t="n">
        <v>150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43</v>
      </c>
      <c r="E85" s="10" t="n">
        <v>150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43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43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7</v>
      </c>
      <c r="B88" s="8" t="s">
        <v>328</v>
      </c>
      <c r="C88" s="14" t="s">
        <v>329</v>
      </c>
      <c r="D88" s="9" t="s">
        <v>43</v>
      </c>
      <c r="E88" s="10" t="n">
        <v>300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1</v>
      </c>
      <c r="B89" s="8" t="s">
        <v>332</v>
      </c>
      <c r="C89" s="14" t="s">
        <v>333</v>
      </c>
      <c r="D89" s="9" t="s">
        <v>43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5</v>
      </c>
      <c r="B90" s="8" t="s">
        <v>336</v>
      </c>
      <c r="C90" s="14" t="s">
        <v>337</v>
      </c>
      <c r="D90" s="9" t="s">
        <v>43</v>
      </c>
      <c r="E90" s="10" t="n">
        <v>100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9</v>
      </c>
      <c r="B91" s="8" t="s">
        <v>340</v>
      </c>
      <c r="C91" s="14" t="s">
        <v>341</v>
      </c>
      <c r="D91" s="9" t="s">
        <v>43</v>
      </c>
      <c r="E91" s="10" t="n">
        <v>200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3</v>
      </c>
      <c r="B92" s="8" t="s">
        <v>344</v>
      </c>
      <c r="C92" s="14" t="s">
        <v>345</v>
      </c>
      <c r="D92" s="9" t="s">
        <v>43</v>
      </c>
      <c r="E92" s="10" t="n">
        <v>300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7</v>
      </c>
      <c r="B93" s="8" t="s">
        <v>348</v>
      </c>
      <c r="C93" s="14" t="s">
        <v>349</v>
      </c>
      <c r="D93" s="9" t="s">
        <v>33</v>
      </c>
      <c r="E93" s="10" t="n">
        <v>400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43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43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43</v>
      </c>
      <c r="E96" s="10" t="n">
        <v>20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3</v>
      </c>
      <c r="B97" s="8" t="s">
        <v>364</v>
      </c>
      <c r="C97" s="9" t="s">
        <v>365</v>
      </c>
      <c r="D97" s="9" t="s">
        <v>43</v>
      </c>
      <c r="E97" s="10" t="n">
        <v>30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43</v>
      </c>
      <c r="E98" s="10" t="n">
        <v>40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43</v>
      </c>
      <c r="E99" s="10" t="n">
        <v>30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43</v>
      </c>
      <c r="E100" s="10" t="n">
        <v>10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43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2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3</v>
      </c>
      <c r="B102" s="8" t="s">
        <v>384</v>
      </c>
      <c r="C102" s="14" t="s">
        <v>385</v>
      </c>
      <c r="D102" s="9" t="s">
        <v>43</v>
      </c>
      <c r="E102" s="10" t="n">
        <v>30</v>
      </c>
      <c r="F102" s="11" t="n">
        <v>0</v>
      </c>
      <c r="G102" s="10" t="n">
        <f aca="false">ROUND(SUM(E102*F102),2)</f>
        <v>0</v>
      </c>
      <c r="H102" s="12"/>
      <c r="I102" s="8" t="s">
        <v>386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7</v>
      </c>
      <c r="B103" s="8" t="s">
        <v>388</v>
      </c>
      <c r="C103" s="9" t="s">
        <v>389</v>
      </c>
      <c r="D103" s="9" t="s">
        <v>43</v>
      </c>
      <c r="E103" s="10" t="n">
        <v>20</v>
      </c>
      <c r="F103" s="11" t="n">
        <v>0</v>
      </c>
      <c r="G103" s="10" t="n">
        <f aca="false">ROUND(SUM(E103*F103),2)</f>
        <v>0</v>
      </c>
      <c r="H103" s="12"/>
      <c r="I103" s="8" t="s">
        <v>390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1</v>
      </c>
      <c r="B104" s="8" t="s">
        <v>392</v>
      </c>
      <c r="C104" s="9" t="s">
        <v>393</v>
      </c>
      <c r="D104" s="9" t="s">
        <v>43</v>
      </c>
      <c r="E104" s="10" t="n">
        <v>20</v>
      </c>
      <c r="F104" s="11" t="n">
        <v>0</v>
      </c>
      <c r="G104" s="10" t="n">
        <f aca="false">ROUND(SUM(E104*F104),2)</f>
        <v>0</v>
      </c>
      <c r="H104" s="12"/>
      <c r="I104" s="8" t="s">
        <v>394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5</v>
      </c>
      <c r="B105" s="8" t="s">
        <v>396</v>
      </c>
      <c r="C105" s="9" t="s">
        <v>397</v>
      </c>
      <c r="D105" s="9" t="s">
        <v>33</v>
      </c>
      <c r="E105" s="10" t="n">
        <v>200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9</v>
      </c>
      <c r="B106" s="8" t="s">
        <v>400</v>
      </c>
      <c r="C106" s="9" t="s">
        <v>401</v>
      </c>
      <c r="D106" s="9" t="s">
        <v>43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</row>
    <row r="108" customFormat="false" ht="12.75" hidden="false" customHeight="false" outlineLevel="0" collapsed="false">
      <c r="F108" s="15" t="s">
        <v>403</v>
      </c>
      <c r="G108" s="10" t="n">
        <f aca="false">SUM(G9:G106)</f>
        <v>0</v>
      </c>
    </row>
    <row r="111" customFormat="false" ht="12.75" hidden="false" customHeight="false" outlineLevel="0" collapsed="false">
      <c r="B111" s="15" t="s">
        <v>404</v>
      </c>
      <c r="C111" s="15"/>
      <c r="D111" s="16" t="s">
        <v>405</v>
      </c>
      <c r="E111" s="16"/>
      <c r="F111" s="16"/>
      <c r="G111" s="16"/>
      <c r="H111" s="16"/>
      <c r="I111" s="16"/>
      <c r="J111" s="16"/>
      <c r="K111" s="16"/>
    </row>
    <row r="113" customFormat="false" ht="12.75" hidden="false" customHeight="false" outlineLevel="0" collapsed="false">
      <c r="B113" s="17" t="s">
        <v>406</v>
      </c>
      <c r="C113" s="17"/>
      <c r="D113" s="17"/>
      <c r="E113" s="17"/>
      <c r="F113" s="17"/>
      <c r="G113" s="17"/>
      <c r="H113" s="17"/>
      <c r="I113" s="17"/>
      <c r="J113" s="17"/>
      <c r="K113" s="17"/>
    </row>
    <row r="115" customFormat="false" ht="82.5" hidden="false" customHeight="true" outlineLevel="0" collapsed="false">
      <c r="B115" s="5" t="s">
        <v>407</v>
      </c>
      <c r="C115" s="5" t="s">
        <v>408</v>
      </c>
      <c r="D115" s="5"/>
      <c r="E115" s="5"/>
      <c r="F115" s="5"/>
      <c r="G115" s="5"/>
      <c r="H115" s="5"/>
      <c r="I115" s="5"/>
      <c r="J115" s="5"/>
      <c r="K115" s="5"/>
    </row>
    <row r="118" customFormat="false" ht="12.75" hidden="false" customHeight="false" outlineLevel="0" collapsed="false">
      <c r="B118" s="18" t="s">
        <v>409</v>
      </c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B119" s="19" t="s">
        <v>410</v>
      </c>
      <c r="C119" s="19"/>
      <c r="D119" s="19"/>
      <c r="E119" s="19"/>
      <c r="F119" s="19"/>
      <c r="G119" s="19"/>
      <c r="H119" s="19"/>
      <c r="I119" s="19"/>
      <c r="J119" s="19"/>
      <c r="K119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111:C111"/>
    <mergeCell ref="D111:K111"/>
    <mergeCell ref="B113:K113"/>
    <mergeCell ref="C115:K115"/>
    <mergeCell ref="B118:K118"/>
    <mergeCell ref="B119:K1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