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8/001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2/06/2020 09:30:00</t>
  </si>
  <si>
    <t xml:space="preserve">Objeto: </t>
  </si>
  <si>
    <t xml:space="preserve">CONTRATAÇÃO DE PRESTAÇÃO DE SERVIÇOS PARA ACOMPANHAMENTO, MONITORAMENTO E IMPLANTAÇÃO DAS RESOLUÇÕES VIA GEICOM - GERENCIADOR DE INDIOCADORES, COMPROMISSOS, METAS  E SIGRES - SISTEMA DE GERENCIAMENTO DE RESOLUÇÕES ESTADUAIS DE SAUDE  EM ATENDIMENTO A SECRETARIA MUNICIPAL DE SAÚD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759</t>
  </si>
  <si>
    <t xml:space="preserve">0001</t>
  </si>
  <si>
    <t xml:space="preserve">PRESTAÇÃO DE SERVIÇOS PARA ACOMPANHAMENTO, MONITORAMENTO E IMPLANTAÇÃO DAS RESOLUÇÕES ESTADUAL DE SAÚDE VIA GEICOM E SIGRES: PRESTAÇÃO DE SERVIÇOS PARA ACOMPANHAMENTO, MONITORAMENTO E IMPLANTAÇÃO DAS RESOLUÇÕES VIA GEICOM - GERENCIADOR DE INDIOCADORES, COMPROMISSOS, METAS  E SIGRES - SISTEMA DE GERENCIAMENTO DE RESOLUÇÕES ESTADUAIS DE SAUDE  EM ATENDIMENTO A SECRETARIA MUNICIPAL DE SAÚDE</t>
  </si>
  <si>
    <t xml:space="preserve">SERVIÇO</t>
  </si>
  <si>
    <t xml:space="preserve">1335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6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