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29">
  <si>
    <t xml:space="preserve">PREFEITURA MUNICIPAL DE SAO JOAO DAS MISSO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3/0009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4/05/2020 09:30:00</t>
  </si>
  <si>
    <t xml:space="preserve">Objeto: </t>
  </si>
  <si>
    <t xml:space="preserve">AQUISIÇÃO DE MATERIAL DE CONSUMO ODONTOLÓGIC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1937</t>
  </si>
  <si>
    <t xml:space="preserve">0001</t>
  </si>
  <si>
    <t xml:space="preserve">Ácido fosfórico 37%;: Excelente consistência gel - não escorre.
 Possui coloração azul - facilidade na visualização e controle na aplicação.
 Base Aquosa - facilmente removível após o condicionamento.
Indicado no condicionamento do esmalte e dentina para melhorar a adesão dos materiais restauradores ao dente.
Pacote com 4 unidades.</t>
  </si>
  <si>
    <t xml:space="preserve">Pacote</t>
  </si>
  <si>
    <t xml:space="preserve">12468</t>
  </si>
  <si>
    <t xml:space="preserve">21936</t>
  </si>
  <si>
    <t xml:space="preserve">0002</t>
  </si>
  <si>
    <t xml:space="preserve">Ácido poliácrilico;: Cor azulada para melhor visualização.
 Consistência em gel para melhor controle de aplicação.
É indicado na remoção da lama dentinária dispersa, que resulta dos detritos liberados durante o preparo dentinário.</t>
  </si>
  <si>
    <t xml:space="preserve">Unidade</t>
  </si>
  <si>
    <t xml:space="preserve">12469</t>
  </si>
  <si>
    <t xml:space="preserve">21939</t>
  </si>
  <si>
    <t xml:space="preserve">0003</t>
  </si>
  <si>
    <t xml:space="preserve">Adesivo dentinário para resina;: Sistema adesivo de frasco único (5ª geração) fotopolimerizavel com excelente adesão ao esmalte e à dentina.Praticidade: primer e adesivo num só frasco.
 Solvente de água e álcool: não evapora como a acetona, o que faz com que o adesivo apresente a mesma performance da primeira até a última gota do frasco.
 Possui a tampa flip-top, que evita o desperdício e a evaporação do solvente.
 Possui elevado rendimento (frasco com 6 g rende até 280 gotas, com o rendimento de até 280 restaurações) e menor sensibilidade técnica e pós-operatória.
 Contém 10% em peso de carga nano particulada: propicia elevada resistência de união e não precisa agitar o frasco antes de usar.
Frasco laranja: permite o controle de estoque.</t>
  </si>
  <si>
    <t xml:space="preserve">12470</t>
  </si>
  <si>
    <t xml:space="preserve">21974</t>
  </si>
  <si>
    <t xml:space="preserve">0004</t>
  </si>
  <si>
    <t xml:space="preserve">Adesivo para esmalte-Selante;: resinoso fotopolimerizavel;
 Pronto para uso;
 Rápida Polimerização;
 Fácil de aplicar;
 Libera Flúor;
Indicado para selar fóssulas e fissuras de dentes posteriores.
Aderem quimicamente aos materiais resinosos e por embricamento micro-mecânico ao esmalte, promovendo a adesão das restaurações de resinas e dando um acabamento perfeito.Reduzem micro infiltrações e consequente descoloração marginal.
Frasco com 05 ml</t>
  </si>
  <si>
    <t xml:space="preserve">12471</t>
  </si>
  <si>
    <t xml:space="preserve">21944</t>
  </si>
  <si>
    <t xml:space="preserve">0005</t>
  </si>
  <si>
    <t xml:space="preserve">Agulha gengival curta Descartável: Fabricada em aço inox 304 e polipropileno;
 Esterilizado por óxido de etileno;
 Cânulas siliconizadas com indicador de bisel;
 Produto atóxico;
Apirogênico.
Tamanho: 25 mm</t>
  </si>
  <si>
    <t xml:space="preserve">CAIXA</t>
  </si>
  <si>
    <t xml:space="preserve">12472</t>
  </si>
  <si>
    <t xml:space="preserve">21945</t>
  </si>
  <si>
    <t xml:space="preserve">0006</t>
  </si>
  <si>
    <t xml:space="preserve">Agulha gengival longa Descartável;: Fabricada em aço inox 304 e polipropileno;
 Esterilizado por óxido de etileno;
 Cânulas siliconizadas com indicador de bisel;
 Produto atóxico;
 Apirogênico.
Tamanho: 30 mm</t>
  </si>
  <si>
    <t xml:space="preserve">12473</t>
  </si>
  <si>
    <t xml:space="preserve">21941</t>
  </si>
  <si>
    <t xml:space="preserve">0007</t>
  </si>
  <si>
    <t xml:space="preserve">Anestésica lidocaína com vaso constritor 3%, Embalagem com 50 tubetes de cristal de 1,8ml cada.</t>
  </si>
  <si>
    <t xml:space="preserve">12474</t>
  </si>
  <si>
    <t xml:space="preserve">21938</t>
  </si>
  <si>
    <t xml:space="preserve">0008</t>
  </si>
  <si>
    <t xml:space="preserve">Anestésico benzocaína 20%, gel tópico;</t>
  </si>
  <si>
    <t xml:space="preserve">12475</t>
  </si>
  <si>
    <t xml:space="preserve">21940</t>
  </si>
  <si>
    <t xml:space="preserve">0009</t>
  </si>
  <si>
    <t xml:space="preserve">Anestésico citocaína com vaso constritor 3% Embalagem com 50 tubetes de cristal de 1,8ml cada.</t>
  </si>
  <si>
    <t xml:space="preserve">12476</t>
  </si>
  <si>
    <t xml:space="preserve">21942</t>
  </si>
  <si>
    <t xml:space="preserve">0010</t>
  </si>
  <si>
    <t xml:space="preserve">Anestésico xilestesin 2% sem vaso constritor Embalagem com 50 tubetes de cristal com 1,8ml cada. Cloridrato de Lidocaína Sem Vaso.</t>
  </si>
  <si>
    <t xml:space="preserve">12477</t>
  </si>
  <si>
    <t xml:space="preserve">21943</t>
  </si>
  <si>
    <t xml:space="preserve">0011</t>
  </si>
  <si>
    <t xml:space="preserve">Aplicador odontológico de adesivo dentinário: Possui haste dobrável (1 dobra) e ponta com cerdas de nylon nos tamanhos finos.
Indicados para levar e aplicar soluções como: evidenciadores, adesivos, selantes, soluções hemostáticas, ácidos etc.
Caixa com 04 unidades.</t>
  </si>
  <si>
    <t xml:space="preserve">12478</t>
  </si>
  <si>
    <t xml:space="preserve">21946</t>
  </si>
  <si>
    <t xml:space="preserve">0012</t>
  </si>
  <si>
    <t xml:space="preserve">Carbono para articulação;: Papel carbono com cor Azul e vermelho. Dupla Face.
Resistente à tração e à umidade. Recoberto por fina camada de parafina.
Para registro dos contatos oclusais nos procedimentos de ajuste de restaurações, peças protéticas e superfícies dentais</t>
  </si>
  <si>
    <t xml:space="preserve">12479</t>
  </si>
  <si>
    <t xml:space="preserve">21948</t>
  </si>
  <si>
    <t xml:space="preserve">0013</t>
  </si>
  <si>
    <t xml:space="preserve">Cimento cirúrgico;: Não libera calor.
 Não contém eugenol, sabor ou odor desagradável.
 Não oferece nenhum desconforto ao paciente e oferece proteção comprovada para casos cirúrgicos.
 Dureza resiliente, resiste á fraturas ou rupturas.
 Excelente para adaptar fios de todos os tamanhos e espessuras.
 Sua superfície tem textura macia e permite a aplicação do produto rente aos dentes e a gengiva protegendo o local traumatizado.
Indicado para proteger feridas cirúrgicas, suturas ou dentes abalados por trauma.</t>
  </si>
  <si>
    <t xml:space="preserve">12480</t>
  </si>
  <si>
    <t xml:space="preserve">21950</t>
  </si>
  <si>
    <t xml:space="preserve">0014</t>
  </si>
  <si>
    <t xml:space="preserve">Cimento de hidróxido de cálcio (dycal): Hydcal é uma composição de hidróxido de cálcio auto endurecível e rígida.
 É um cimento de hidróxido de cálcio radiopaco.
 Sistema pasta-pasta.
 Não inibe a polimerização de resinas compostas usadas em restaurações.
 É produzido em coloração semelhante à dentina para evitar que influencie na coloração dos materiais restauradores.
 Apresenta alta resistência à dissolução pelo ácido fosfórico, utilizado no condicionamento ácido das estruturas dentárias.</t>
  </si>
  <si>
    <t xml:space="preserve">12481</t>
  </si>
  <si>
    <t xml:space="preserve">21949</t>
  </si>
  <si>
    <t xml:space="preserve">0015</t>
  </si>
  <si>
    <t xml:space="preserve">Cimento de Ionômero de vidro;: Ionômero de Vidro autopolimerizável condensável de fácil utilização e alta resistência.
 Não necessita de isolamento absoluto.
 Adesão intrínseca à dentina e ao esmalte sem a necessidade de condicionamento ácido e adesivo.
 Permite preparos conservadores, sem a necessidade de retenções, minimamente invasivos.
 Pode ser usado com matriz de metal para se conseguir um adequado contorno marginal mais facilmente.
Todo o material pode ser inserido na cavidade em uma única manobra (técnica de passo único).
 Biocompatível.
 Excelente para pequenas intervenções em geriatria e pediatria.
 Promove liberação / recarga de flúor.
 Utilizado na técnica ART.</t>
  </si>
  <si>
    <t xml:space="preserve">12482</t>
  </si>
  <si>
    <t xml:space="preserve">21953</t>
  </si>
  <si>
    <t xml:space="preserve">0016</t>
  </si>
  <si>
    <t xml:space="preserve">Envelopes para esterilização;: Confeccionados com matéria prima de primeira linha, composto de Papel Grau Cirúrgico e filme laminado Poliéster/Polipropileno.
Desenvolvidas para garantir a barreira bacteriológica necessária para obtenção da esterilidade do produto.
Selagem tripla.
Higieniza o produto e o deixa pronto para o uso em segurança no que se refere a esterilidade.
Possui fita autoselante e indicador do processo de esterilização</t>
  </si>
  <si>
    <t xml:space="preserve">12483</t>
  </si>
  <si>
    <t xml:space="preserve">21951</t>
  </si>
  <si>
    <t xml:space="preserve">0017</t>
  </si>
  <si>
    <t xml:space="preserve">Enxaguatório bucal com clorexidina;: Enxaguante bucal antisséptico para o auxilio na higienização bucal contem em sua formulação digliconato de clorexidina, zero álcool 2 litros,</t>
  </si>
  <si>
    <t xml:space="preserve">12484</t>
  </si>
  <si>
    <t xml:space="preserve">21952</t>
  </si>
  <si>
    <t xml:space="preserve">0018</t>
  </si>
  <si>
    <t xml:space="preserve">Escova de Robson;: Escova de Robson produzida em Nylon Branco ou Preto.
 Formato Cônico.
 Haste CA (Contra ângulo).
Cerdas: Macias.</t>
  </si>
  <si>
    <t xml:space="preserve">12485</t>
  </si>
  <si>
    <t xml:space="preserve">21954</t>
  </si>
  <si>
    <t xml:space="preserve">0019</t>
  </si>
  <si>
    <t xml:space="preserve">Escova dental adulto ;: Cerdas de nylon macias;
 4 fileiras de tufos, contendo 34 tufos de cerdas aparadas uniformemente e arredondadas na mesma altura;
 Cabo reto;
17 cm de comprimento;
 Anatômico;
 Com empunhadura;
 Embalada individualmente em saquinho plástico lacrado, tipo flow pack.</t>
  </si>
  <si>
    <t xml:space="preserve">12486</t>
  </si>
  <si>
    <t xml:space="preserve">21955</t>
  </si>
  <si>
    <t xml:space="preserve">0020</t>
  </si>
  <si>
    <t xml:space="preserve">Escova dental infantil;: Cerdas de nylon macias;
 4 fileiras de tufos;
 28 tufos de cerdas aparadas uniformemente e arredondadas na mesma altura;
 Cabo reto;
 15 cm de comprimento;
 Anatômico;
 Com empunhadura;
 Embalada individualmente em saquinho plástico lacrado, tipo flow pack</t>
  </si>
  <si>
    <t xml:space="preserve">12487</t>
  </si>
  <si>
    <t xml:space="preserve">21956</t>
  </si>
  <si>
    <t xml:space="preserve">0021</t>
  </si>
  <si>
    <t xml:space="preserve">Fibrinol para hemorragia;: Fibrina reabsorvivel para hemostasia local. Consiste de fibrina purissima, em forma de cubos de espuma, material praticamente idêntico ao que aparece normalmente na coagulação do sangue</t>
  </si>
  <si>
    <t xml:space="preserve">12488</t>
  </si>
  <si>
    <t xml:space="preserve">21958</t>
  </si>
  <si>
    <t xml:space="preserve">0022</t>
  </si>
  <si>
    <t xml:space="preserve">Fio de sutura agulhado de seda 4/0 (17mm 450cx);: Com agulha CT 1/2 - 1,5cm.
 Comprimento fio: 45cm.
 Fio não-absorvível.
 Monofilamento.
 Esterilizado por óxido de etileno.
Nº 4,0 COM 24 UNIDADES A CX</t>
  </si>
  <si>
    <t xml:space="preserve">12489</t>
  </si>
  <si>
    <t xml:space="preserve">21957</t>
  </si>
  <si>
    <t xml:space="preserve">0023</t>
  </si>
  <si>
    <t xml:space="preserve">Fio dental 100m;: Desliza facilmente;
 É resistente ao desfiamento;
 Deixa uma sensação agradável e refrescante na boca;
Sabor Menta.</t>
  </si>
  <si>
    <t xml:space="preserve">12490</t>
  </si>
  <si>
    <t xml:space="preserve">21959</t>
  </si>
  <si>
    <t xml:space="preserve">0024</t>
  </si>
  <si>
    <t xml:space="preserve">Flúor gel;: Excelente proteção pela rápida absorção de flúor pelo esmalte em apenas 1 minuto.
Gel Neutro a 2%.
Sabor morango
Nº 4,0</t>
  </si>
  <si>
    <t xml:space="preserve">12491</t>
  </si>
  <si>
    <t xml:space="preserve">22482</t>
  </si>
  <si>
    <t xml:space="preserve">0025</t>
  </si>
  <si>
    <t xml:space="preserve">Hemoliq;: líquido a base de cloreto de alumínio é utilizado para controle de sangramento e do fluido crevicular gengival. Tem ação hemostática (contração dos tecidos) promovido pelo cloreto de aluminio, o que consequentemente promove a contração do vaso sanguíneo. Embalagem com 10 ml.</t>
  </si>
  <si>
    <t xml:space="preserve">12492</t>
  </si>
  <si>
    <t xml:space="preserve">21961</t>
  </si>
  <si>
    <t xml:space="preserve">0026</t>
  </si>
  <si>
    <t xml:space="preserve">Hidróxido de cálcio PA;: Tem a propriedade de estimular a formação de dentina esclerosada e reparadora.
 Protege a polpa contra os estímulos termoelétricos.
Protege a polpa da ação de agentes tóxicos de alguns materiais restauradores.
 Os microorganismos não podem desenvolver-se em contato direto com o Hidróxido de Cálcio.
 O produto pode atuar por vários dias. Curativo com HIDRÓXIDO DE CÁLCIO feitos em longo prazo tem mostrado a reversão de várias alterações periapicais.
 Provoca a inibição da proliferação bacteriana.
 Pode privar os microorganismos residuais do seu suprimento nutritivo prevenindo a penetração do escudado no interior do sistema de canais radiculares.
 O pH 12,4, altamente alcalino, pode favorecer a morte bacteriana.
 Alto grau de pureza garantida pelos melhores fornecedores da matéria prima do mercado e a nossa constante avaliação laboratorial do produto- Embalagem de 10 gramas;</t>
  </si>
  <si>
    <t xml:space="preserve">12493</t>
  </si>
  <si>
    <t xml:space="preserve">21963</t>
  </si>
  <si>
    <t xml:space="preserve">0027</t>
  </si>
  <si>
    <t xml:space="preserve">IRM líquido;: Permite a confecção de restaurações temporárias de longa duração, podendo ser mantido na cavidade bucal por até dois anos.
 Material ideal para a confecção de base de restaurações de amálgama.
 Longa durabilidade dos curativos.
 Alta resistência à compressão.
Embalagem 15 ml</t>
  </si>
  <si>
    <t xml:space="preserve">12494</t>
  </si>
  <si>
    <t xml:space="preserve">21962</t>
  </si>
  <si>
    <t xml:space="preserve">0028</t>
  </si>
  <si>
    <t xml:space="preserve">IRM pó;: Possui rapidez de manipulação.
 Propriedades sedativas.
Indicado para restaurações provisórias de longa espera
Embalagem 38gramas</t>
  </si>
  <si>
    <t xml:space="preserve">12495</t>
  </si>
  <si>
    <t xml:space="preserve">21964</t>
  </si>
  <si>
    <t xml:space="preserve">0029</t>
  </si>
  <si>
    <t xml:space="preserve">Lâmina de bisturi 15c;: Utilizadas para corte de pele, tecido e retirada de pontos em procedimentos cirúrgicos; caixa com 100 unidades
Tamanho: 15 c</t>
  </si>
  <si>
    <t xml:space="preserve">12496</t>
  </si>
  <si>
    <t xml:space="preserve">21965</t>
  </si>
  <si>
    <t xml:space="preserve">0030</t>
  </si>
  <si>
    <t xml:space="preserve">Limalha em cápsula amalgama ;: Excelente manuseio. A consistência da mistura de GS-80, facilidade de manipulação e de aplicação, condensabilidade, brunimento, qualidade no contato inteproximal, escultura e características de presa, asseguram que o resultado final da restauração esteja de acordo com as necessidades do profissional.
 Presa Regular.
 Variação dimensional positiva. A variação dimensional positiva de GS-80 assegura um excelente Selamento nas margens. Variação negativa contribui para sensibilidade no pós-operatório.
Composição: 40% de Prata, 31,3% de Estanho, 28,7% de cobre e 47,9% de Mercúrio. Pacote com 50 capsulas</t>
  </si>
  <si>
    <t xml:space="preserve">12497</t>
  </si>
  <si>
    <t xml:space="preserve">21982</t>
  </si>
  <si>
    <t xml:space="preserve">0031</t>
  </si>
  <si>
    <t xml:space="preserve">Óleo lubrificante para caneta;: Óleo mineral de baixa viscosidade, não tóxico, com alto grau de pureza.
 Propriedade Antioxidante / Lubrificante / Ação detergente / bactericida (Durabilidade Maior).
 Lubrifica, limpa e protege peças de mão odontológicas.
 A manutenção diária apropriada estende a vida útil do instrumento e assegura boa performance;
 Possui ação detergente e bactericida.
 Alcance do jato até o final da caneta.
 Bicos de alta e baixa rotação.
Compatível para todos equipamentos.
 Aplicação direta e precisa.
 Suporta altas temperaturas
Embalagem 200 ml</t>
  </si>
  <si>
    <t xml:space="preserve">12498</t>
  </si>
  <si>
    <t xml:space="preserve">21981</t>
  </si>
  <si>
    <t xml:space="preserve">0032</t>
  </si>
  <si>
    <t xml:space="preserve">Óxido de zingo e eugenol (pó e líquido);: Pó 
 Seu PH é praticamente neutro tendendo para ligeira alcalinidade, sendo, portanto, menos irritante que outros cimentos.
 Estudos têm demonstrado que a infiltração marginal é mínima, com excelente adaptação após sua inclusão na cavidade.
 Efeito isolante.
 Possui contração mínima.
 Ótimo vedamento marginal.
 Efeito anódino.
 Matéria prima de alta qualidade garantindo grande teor de pureza
Liquido 
O Eugenol é um fenol obtido através do Óleo de Cravo.
 Cor do líquido: Amarelo Claro.
 Escurece e torna-se espesso com a exposição ao ar.
 Aroma de Cravo
Embalagem 50 gramas</t>
  </si>
  <si>
    <t xml:space="preserve">12499</t>
  </si>
  <si>
    <t xml:space="preserve">21983</t>
  </si>
  <si>
    <t xml:space="preserve">0033</t>
  </si>
  <si>
    <t xml:space="preserve">Paramonoclorofenol canforado;: Possui ação bacterecida de amplo espectro.
 A presença de furacin no Paramonoclorofenol com Furacin, potencializa a ação anti-infecciosa local.
 Quantidades mínimas deste produto são bastante eficazes para a medicação de todo o canal radicular.
 A presença da nitrofurazona na fórmula de PARAMONOCLOROFENOL COM FURACIN
Frasco 20 ml</t>
  </si>
  <si>
    <t xml:space="preserve">12500</t>
  </si>
  <si>
    <t xml:space="preserve">21966</t>
  </si>
  <si>
    <t xml:space="preserve">0034</t>
  </si>
  <si>
    <t xml:space="preserve">Pasta profilática 90gramas;: Indicado para limpeza profilática, para remoção de manchas exógenas, placas, matéria alba e resíduos orais.
 Não contém óleo.
 Viscosidade ideal.
 Contém flúor.
 Sabores morango e uva.</t>
  </si>
  <si>
    <t xml:space="preserve">12501</t>
  </si>
  <si>
    <t xml:space="preserve">21970</t>
  </si>
  <si>
    <t xml:space="preserve">0035</t>
  </si>
  <si>
    <t xml:space="preserve">Resina fotopolimerizavel A 3,5 opaco;: Resina de consistência composta, composição: Bis-GMA, UDMA, TEGDMA, PEGDMA e Bis-EMA, e partículas inorgânicas de Zircônia Cerâmica silanizada tratada, Sílica tratada de silano.
 Resina fotopolimerizavel.
Cor A 3,5.</t>
  </si>
  <si>
    <t xml:space="preserve">12502</t>
  </si>
  <si>
    <t xml:space="preserve">21967</t>
  </si>
  <si>
    <t xml:space="preserve">0036</t>
  </si>
  <si>
    <t xml:space="preserve">Resina fotopolimerizavel A1 ;: Resina de consistência composta, composição: Bis-GMA, UDMA, TEGDMA, PEGDMA e Bis-EMA, e partículas inorgânicas de Zircônia Cerâmica silanizada tratada, Sílica tratada de silano.
 Resina fotopolimerizavel.
 Cor A1.</t>
  </si>
  <si>
    <t xml:space="preserve">12503</t>
  </si>
  <si>
    <t xml:space="preserve">21968</t>
  </si>
  <si>
    <t xml:space="preserve">0037</t>
  </si>
  <si>
    <t xml:space="preserve">Resina fotopolimerizavel A2: Resina de consistência composta, composição: Bis-GMA, UDMA, TEGDMA, PEGDMA e Bis-EMA, e partículas inorgânicas de Zircônia Cerâmica silanizada tratada, Sílica tratada de silano.
 Resina fotopolimerizavel.
Cor A2.</t>
  </si>
  <si>
    <t xml:space="preserve">12504</t>
  </si>
  <si>
    <t xml:space="preserve">21969</t>
  </si>
  <si>
    <t xml:space="preserve">0038</t>
  </si>
  <si>
    <t xml:space="preserve">Resina fotopolimerizavel A3;: Resina de consistência composta, composição: Bis-GMA, UDMA, TEGDMA, PEGDMA e Bis-EMA, e partículas inorgânicas de Zircônia Cerâmica silanizada tratada, Sílica tratada de silano.Resina fotopolimerizavel.
Cor A3.</t>
  </si>
  <si>
    <t xml:space="preserve">12505</t>
  </si>
  <si>
    <t xml:space="preserve">21971</t>
  </si>
  <si>
    <t xml:space="preserve">0039</t>
  </si>
  <si>
    <t xml:space="preserve">Resina fotopolimerizavel B1;: Resina de consistência composta, composição: Bis-GMA, UDMA, TEGDMA, PEGDMA e Bis-EMA, e partículas inorgânicas de Zircônia Cerâmica silanizada tratada, Sílica tratada de silano.
 Resina fotopolimerizavel.
Cor B1.</t>
  </si>
  <si>
    <t xml:space="preserve">12506</t>
  </si>
  <si>
    <t xml:space="preserve">21972</t>
  </si>
  <si>
    <t xml:space="preserve">0040</t>
  </si>
  <si>
    <t xml:space="preserve">Resina fotopolimerizavel B2;: Resina de consistência composta, composição: Bis-GMA, UDMA, TEGDMA, PEGDMA e Bis-EMA, e partículas inorgânicas de Zircônia Cerâmica silanizada tratada, Sílica tratada de silano.
 Resina fotopolimerizavel.
Cor B2.</t>
  </si>
  <si>
    <t xml:space="preserve">12507</t>
  </si>
  <si>
    <t xml:space="preserve">21973</t>
  </si>
  <si>
    <t xml:space="preserve">0041</t>
  </si>
  <si>
    <t xml:space="preserve">Sugador descartável;: Tubo e ponteira atóxicos;
Arame em aço especial;
Desenvolvido para fixação imediata na posição desejada pelo profissional;
 Ponteira macia e aromatizada sabor Tutti-Frutti.
Indicado para sucção da saliva e outros líquidos, que ficam na cavidade bucal durante procedimentos odontológicos.
Pacote com 40 unidades</t>
  </si>
  <si>
    <t xml:space="preserve">12508</t>
  </si>
  <si>
    <t xml:space="preserve">21978</t>
  </si>
  <si>
    <t xml:space="preserve">0042</t>
  </si>
  <si>
    <t xml:space="preserve">Tira de aço matriz n°5;: Protegem os dentes adjacentes durante o preparo, condicionamento ácido e aplicação do adesivo.
 Apresentada em bobina, poder ser cortada no tamanho desejado.
 Fabricada em aço inoxidável maleável.
Disponível na largura de 5mm Espessura de 0,05mm. (50 centímetros cada unidade)</t>
  </si>
  <si>
    <t xml:space="preserve">12509</t>
  </si>
  <si>
    <t xml:space="preserve">21979</t>
  </si>
  <si>
    <t xml:space="preserve">0043</t>
  </si>
  <si>
    <t xml:space="preserve">Tira de aço matriz n°7;: Protegem os dentes adjacentes durante o preparo, condicionamento ácido e aplicação do adesivo.
Apresentada em bobina, poder ser cortada no tamanho desejado.
 Fabricada em aço inoxidável maleável
Espessura de 0,07mm
(50 centímetros cada unidade)</t>
  </si>
  <si>
    <t xml:space="preserve">12510</t>
  </si>
  <si>
    <t xml:space="preserve">21977</t>
  </si>
  <si>
    <t xml:space="preserve">0044</t>
  </si>
  <si>
    <t xml:space="preserve">Tira de lixa para acabamento em amálgama Cartucho com 12 unidades. Escolha o Tamanho. Tamanho: 6 mm</t>
  </si>
  <si>
    <t xml:space="preserve">12511</t>
  </si>
  <si>
    <t xml:space="preserve">21975</t>
  </si>
  <si>
    <t xml:space="preserve">0045</t>
  </si>
  <si>
    <t xml:space="preserve">Tira de lixa para polimento de resina;: São flexíveis e se adaptam ao contorno das regiões proximais.
 Seus Diamantes naturais possuem maior durabilidade e um corte macio.
 Seu centro neutro facilita a inserção entre os dentes;
Utilizada na regularização em restaurações interproximais a base de resinas compostas
Embalagem com 150 unidades</t>
  </si>
  <si>
    <t xml:space="preserve">12512</t>
  </si>
  <si>
    <t xml:space="preserve">21976</t>
  </si>
  <si>
    <t xml:space="preserve">0046</t>
  </si>
  <si>
    <t xml:space="preserve">Tira de poliéster Embalagem com 50 unidades. 10x12x0, 5 mm .</t>
  </si>
  <si>
    <t xml:space="preserve">12513</t>
  </si>
  <si>
    <t xml:space="preserve">21980</t>
  </si>
  <si>
    <t xml:space="preserve">0047</t>
  </si>
  <si>
    <t xml:space="preserve">Verniz cavitário;: É um verniz de características superiores que tem capacidade de recobrir os túbulos dentinário, impedindo a penetração das substâncias que compõem os materiais de restauração e cimentação, reduzindo a sensibilidade pós-operatória.
 A superfície tratada com Cavitine fica recoberta com uma fina película que isola e protege térmica e quimicamente a polpa dentária.
Seu uso é indispensável nas forrações de hidróxido de cálcio, sob as restaurações a silicato.
 Cavitine também é compatível com as resinas compostas.
 Líquido claro ligeiramente amarelado com odor característico.
Embalagem 10 ml</t>
  </si>
  <si>
    <t xml:space="preserve">1251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4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8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8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51</v>
      </c>
      <c r="E19" s="10" t="n">
        <v>2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1</v>
      </c>
      <c r="E20" s="10" t="n">
        <v>2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51</v>
      </c>
      <c r="E21" s="10" t="n">
        <v>4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8</v>
      </c>
      <c r="E22" s="10" t="n">
        <v>3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51</v>
      </c>
      <c r="E23" s="10" t="n">
        <v>3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51</v>
      </c>
      <c r="E24" s="10" t="n">
        <v>3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51</v>
      </c>
      <c r="E25" s="10" t="n">
        <v>25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38</v>
      </c>
      <c r="E26" s="10" t="n">
        <v>5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51</v>
      </c>
      <c r="E27" s="10" t="n">
        <v>2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38</v>
      </c>
      <c r="E28" s="10" t="n">
        <v>3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38</v>
      </c>
      <c r="E29" s="10" t="n">
        <v>4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38</v>
      </c>
      <c r="E30" s="10" t="n">
        <v>400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38</v>
      </c>
      <c r="E31" s="10" t="n">
        <v>15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38</v>
      </c>
      <c r="E32" s="10" t="n">
        <v>1500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38</v>
      </c>
      <c r="E33" s="10" t="n">
        <v>2000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9</v>
      </c>
      <c r="B34" s="8" t="s">
        <v>110</v>
      </c>
      <c r="C34" s="9" t="s">
        <v>111</v>
      </c>
      <c r="D34" s="9" t="s">
        <v>38</v>
      </c>
      <c r="E34" s="10" t="n">
        <v>2000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51</v>
      </c>
      <c r="E35" s="10" t="n">
        <v>35</v>
      </c>
      <c r="F35" s="11" t="n">
        <v>0</v>
      </c>
      <c r="G35" s="10" t="n">
        <f aca="false">ROUND(SUM(E35*F35),2)</f>
        <v>0</v>
      </c>
      <c r="H35" s="12"/>
      <c r="I35" s="8" t="s">
        <v>116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7</v>
      </c>
      <c r="B36" s="8" t="s">
        <v>118</v>
      </c>
      <c r="C36" s="9" t="s">
        <v>119</v>
      </c>
      <c r="D36" s="9" t="s">
        <v>51</v>
      </c>
      <c r="E36" s="10" t="n">
        <v>50</v>
      </c>
      <c r="F36" s="11" t="n">
        <v>0</v>
      </c>
      <c r="G36" s="10" t="n">
        <f aca="false">ROUND(SUM(E36*F36),2)</f>
        <v>0</v>
      </c>
      <c r="H36" s="12"/>
      <c r="I36" s="8" t="s">
        <v>120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1</v>
      </c>
      <c r="B37" s="8" t="s">
        <v>122</v>
      </c>
      <c r="C37" s="9" t="s">
        <v>123</v>
      </c>
      <c r="D37" s="9" t="s">
        <v>38</v>
      </c>
      <c r="E37" s="10" t="n">
        <v>500</v>
      </c>
      <c r="F37" s="11" t="n">
        <v>0</v>
      </c>
      <c r="G37" s="10" t="n">
        <f aca="false">ROUND(SUM(E37*F37),2)</f>
        <v>0</v>
      </c>
      <c r="H37" s="12"/>
      <c r="I37" s="8" t="s">
        <v>124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5</v>
      </c>
      <c r="B38" s="8" t="s">
        <v>126</v>
      </c>
      <c r="C38" s="9" t="s">
        <v>127</v>
      </c>
      <c r="D38" s="9" t="s">
        <v>38</v>
      </c>
      <c r="E38" s="10" t="n">
        <v>40</v>
      </c>
      <c r="F38" s="11" t="n">
        <v>0</v>
      </c>
      <c r="G38" s="10" t="n">
        <f aca="false">ROUND(SUM(E38*F38),2)</f>
        <v>0</v>
      </c>
      <c r="H38" s="12"/>
      <c r="I38" s="8" t="s">
        <v>128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9</v>
      </c>
      <c r="B39" s="8" t="s">
        <v>130</v>
      </c>
      <c r="C39" s="9" t="s">
        <v>131</v>
      </c>
      <c r="D39" s="9" t="s">
        <v>38</v>
      </c>
      <c r="E39" s="10" t="n">
        <v>8</v>
      </c>
      <c r="F39" s="11" t="n">
        <v>0</v>
      </c>
      <c r="G39" s="10" t="n">
        <f aca="false">ROUND(SUM(E39*F39),2)</f>
        <v>0</v>
      </c>
      <c r="H39" s="12"/>
      <c r="I39" s="8" t="s">
        <v>132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3</v>
      </c>
      <c r="B40" s="8" t="s">
        <v>134</v>
      </c>
      <c r="C40" s="9" t="s">
        <v>135</v>
      </c>
      <c r="D40" s="9" t="s">
        <v>38</v>
      </c>
      <c r="E40" s="10" t="n">
        <v>30</v>
      </c>
      <c r="F40" s="11" t="n">
        <v>0</v>
      </c>
      <c r="G40" s="10" t="n">
        <f aca="false">ROUND(SUM(E40*F40),2)</f>
        <v>0</v>
      </c>
      <c r="H40" s="12"/>
      <c r="I40" s="8" t="s">
        <v>136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7</v>
      </c>
      <c r="B41" s="8" t="s">
        <v>138</v>
      </c>
      <c r="C41" s="9" t="s">
        <v>139</v>
      </c>
      <c r="D41" s="9" t="s">
        <v>38</v>
      </c>
      <c r="E41" s="10" t="n">
        <v>20</v>
      </c>
      <c r="F41" s="11" t="n">
        <v>0</v>
      </c>
      <c r="G41" s="10" t="n">
        <f aca="false">ROUND(SUM(E41*F41),2)</f>
        <v>0</v>
      </c>
      <c r="H41" s="12"/>
      <c r="I41" s="8" t="s">
        <v>140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1</v>
      </c>
      <c r="B42" s="8" t="s">
        <v>142</v>
      </c>
      <c r="C42" s="9" t="s">
        <v>143</v>
      </c>
      <c r="D42" s="9" t="s">
        <v>38</v>
      </c>
      <c r="E42" s="10" t="n">
        <v>15</v>
      </c>
      <c r="F42" s="11" t="n">
        <v>0</v>
      </c>
      <c r="G42" s="10" t="n">
        <f aca="false">ROUND(SUM(E42*F42),2)</f>
        <v>0</v>
      </c>
      <c r="H42" s="12"/>
      <c r="I42" s="8" t="s">
        <v>144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5</v>
      </c>
      <c r="B43" s="8" t="s">
        <v>146</v>
      </c>
      <c r="C43" s="9" t="s">
        <v>147</v>
      </c>
      <c r="D43" s="9" t="s">
        <v>38</v>
      </c>
      <c r="E43" s="10" t="n">
        <v>10</v>
      </c>
      <c r="F43" s="11" t="n">
        <v>0</v>
      </c>
      <c r="G43" s="10" t="n">
        <f aca="false">ROUND(SUM(E43*F43),2)</f>
        <v>0</v>
      </c>
      <c r="H43" s="12"/>
      <c r="I43" s="8" t="s">
        <v>148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49</v>
      </c>
      <c r="B44" s="8" t="s">
        <v>150</v>
      </c>
      <c r="C44" s="9" t="s">
        <v>151</v>
      </c>
      <c r="D44" s="9" t="s">
        <v>33</v>
      </c>
      <c r="E44" s="10" t="n">
        <v>10</v>
      </c>
      <c r="F44" s="11" t="n">
        <v>0</v>
      </c>
      <c r="G44" s="10" t="n">
        <f aca="false">ROUND(SUM(E44*F44),2)</f>
        <v>0</v>
      </c>
      <c r="H44" s="12"/>
      <c r="I44" s="8" t="s">
        <v>152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3</v>
      </c>
      <c r="B45" s="8" t="s">
        <v>154</v>
      </c>
      <c r="C45" s="9" t="s">
        <v>155</v>
      </c>
      <c r="D45" s="9" t="s">
        <v>38</v>
      </c>
      <c r="E45" s="10" t="n">
        <v>80</v>
      </c>
      <c r="F45" s="11" t="n">
        <v>0</v>
      </c>
      <c r="G45" s="10" t="n">
        <f aca="false">ROUND(SUM(E45*F45),2)</f>
        <v>0</v>
      </c>
      <c r="H45" s="12"/>
      <c r="I45" s="8" t="s">
        <v>156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7</v>
      </c>
      <c r="B46" s="8" t="s">
        <v>158</v>
      </c>
      <c r="C46" s="9" t="s">
        <v>159</v>
      </c>
      <c r="D46" s="9" t="s">
        <v>38</v>
      </c>
      <c r="E46" s="10" t="n">
        <v>10</v>
      </c>
      <c r="F46" s="11" t="n">
        <v>0</v>
      </c>
      <c r="G46" s="10" t="n">
        <f aca="false">ROUND(SUM(E46*F46),2)</f>
        <v>0</v>
      </c>
      <c r="H46" s="12"/>
      <c r="I46" s="8" t="s">
        <v>160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1</v>
      </c>
      <c r="B47" s="8" t="s">
        <v>162</v>
      </c>
      <c r="C47" s="9" t="s">
        <v>163</v>
      </c>
      <c r="D47" s="9" t="s">
        <v>38</v>
      </c>
      <c r="E47" s="10" t="n">
        <v>20</v>
      </c>
      <c r="F47" s="11" t="n">
        <v>0</v>
      </c>
      <c r="G47" s="10" t="n">
        <f aca="false">ROUND(SUM(E47*F47),2)</f>
        <v>0</v>
      </c>
      <c r="H47" s="12"/>
      <c r="I47" s="8" t="s">
        <v>164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5</v>
      </c>
      <c r="B48" s="8" t="s">
        <v>166</v>
      </c>
      <c r="C48" s="9" t="s">
        <v>167</v>
      </c>
      <c r="D48" s="9" t="s">
        <v>38</v>
      </c>
      <c r="E48" s="10" t="n">
        <v>50</v>
      </c>
      <c r="F48" s="11" t="n">
        <v>0</v>
      </c>
      <c r="G48" s="10" t="n">
        <f aca="false">ROUND(SUM(E48*F48),2)</f>
        <v>0</v>
      </c>
      <c r="H48" s="12"/>
      <c r="I48" s="8" t="s">
        <v>168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69</v>
      </c>
      <c r="B49" s="8" t="s">
        <v>170</v>
      </c>
      <c r="C49" s="9" t="s">
        <v>171</v>
      </c>
      <c r="D49" s="9" t="s">
        <v>38</v>
      </c>
      <c r="E49" s="10" t="n">
        <v>25</v>
      </c>
      <c r="F49" s="11" t="n">
        <v>0</v>
      </c>
      <c r="G49" s="10" t="n">
        <f aca="false">ROUND(SUM(E49*F49),2)</f>
        <v>0</v>
      </c>
      <c r="H49" s="12"/>
      <c r="I49" s="8" t="s">
        <v>172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3</v>
      </c>
      <c r="B50" s="8" t="s">
        <v>174</v>
      </c>
      <c r="C50" s="9" t="s">
        <v>175</v>
      </c>
      <c r="D50" s="9" t="s">
        <v>38</v>
      </c>
      <c r="E50" s="10" t="n">
        <v>25</v>
      </c>
      <c r="F50" s="11" t="n">
        <v>0</v>
      </c>
      <c r="G50" s="10" t="n">
        <f aca="false">ROUND(SUM(E50*F50),2)</f>
        <v>0</v>
      </c>
      <c r="H50" s="12"/>
      <c r="I50" s="8" t="s">
        <v>176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7</v>
      </c>
      <c r="B51" s="8" t="s">
        <v>178</v>
      </c>
      <c r="C51" s="9" t="s">
        <v>179</v>
      </c>
      <c r="D51" s="9" t="s">
        <v>38</v>
      </c>
      <c r="E51" s="10" t="n">
        <v>25</v>
      </c>
      <c r="F51" s="11" t="n">
        <v>0</v>
      </c>
      <c r="G51" s="10" t="n">
        <f aca="false">ROUND(SUM(E51*F51),2)</f>
        <v>0</v>
      </c>
      <c r="H51" s="12"/>
      <c r="I51" s="8" t="s">
        <v>180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1</v>
      </c>
      <c r="B52" s="8" t="s">
        <v>182</v>
      </c>
      <c r="C52" s="9" t="s">
        <v>183</v>
      </c>
      <c r="D52" s="9" t="s">
        <v>38</v>
      </c>
      <c r="E52" s="10" t="n">
        <v>50</v>
      </c>
      <c r="F52" s="11" t="n">
        <v>0</v>
      </c>
      <c r="G52" s="10" t="n">
        <f aca="false">ROUND(SUM(E52*F52),2)</f>
        <v>0</v>
      </c>
      <c r="H52" s="12"/>
      <c r="I52" s="8" t="s">
        <v>184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5</v>
      </c>
      <c r="B53" s="8" t="s">
        <v>186</v>
      </c>
      <c r="C53" s="9" t="s">
        <v>187</v>
      </c>
      <c r="D53" s="9" t="s">
        <v>38</v>
      </c>
      <c r="E53" s="10" t="n">
        <v>25</v>
      </c>
      <c r="F53" s="11" t="n">
        <v>0</v>
      </c>
      <c r="G53" s="10" t="n">
        <f aca="false">ROUND(SUM(E53*F53),2)</f>
        <v>0</v>
      </c>
      <c r="H53" s="12"/>
      <c r="I53" s="8" t="s">
        <v>188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89</v>
      </c>
      <c r="B54" s="8" t="s">
        <v>190</v>
      </c>
      <c r="C54" s="9" t="s">
        <v>191</v>
      </c>
      <c r="D54" s="9" t="s">
        <v>38</v>
      </c>
      <c r="E54" s="10" t="n">
        <v>25</v>
      </c>
      <c r="F54" s="11" t="n">
        <v>0</v>
      </c>
      <c r="G54" s="10" t="n">
        <f aca="false">ROUND(SUM(E54*F54),2)</f>
        <v>0</v>
      </c>
      <c r="H54" s="12"/>
      <c r="I54" s="8" t="s">
        <v>192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3</v>
      </c>
      <c r="B55" s="8" t="s">
        <v>194</v>
      </c>
      <c r="C55" s="9" t="s">
        <v>195</v>
      </c>
      <c r="D55" s="9" t="s">
        <v>33</v>
      </c>
      <c r="E55" s="10" t="n">
        <v>45</v>
      </c>
      <c r="F55" s="11" t="n">
        <v>0</v>
      </c>
      <c r="G55" s="10" t="n">
        <f aca="false">ROUND(SUM(E55*F55),2)</f>
        <v>0</v>
      </c>
      <c r="H55" s="12"/>
      <c r="I55" s="8" t="s">
        <v>196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7</v>
      </c>
      <c r="B56" s="8" t="s">
        <v>198</v>
      </c>
      <c r="C56" s="9" t="s">
        <v>199</v>
      </c>
      <c r="D56" s="9" t="s">
        <v>38</v>
      </c>
      <c r="E56" s="10" t="n">
        <v>20</v>
      </c>
      <c r="F56" s="11" t="n">
        <v>0</v>
      </c>
      <c r="G56" s="10" t="n">
        <f aca="false">ROUND(SUM(E56*F56),2)</f>
        <v>0</v>
      </c>
      <c r="H56" s="12"/>
      <c r="I56" s="8" t="s">
        <v>200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1</v>
      </c>
      <c r="B57" s="8" t="s">
        <v>202</v>
      </c>
      <c r="C57" s="9" t="s">
        <v>203</v>
      </c>
      <c r="D57" s="9" t="s">
        <v>38</v>
      </c>
      <c r="E57" s="10" t="n">
        <v>15</v>
      </c>
      <c r="F57" s="11" t="n">
        <v>0</v>
      </c>
      <c r="G57" s="10" t="n">
        <f aca="false">ROUND(SUM(E57*F57),2)</f>
        <v>0</v>
      </c>
      <c r="H57" s="12"/>
      <c r="I57" s="8" t="s">
        <v>204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5</v>
      </c>
      <c r="B58" s="8" t="s">
        <v>206</v>
      </c>
      <c r="C58" s="9" t="s">
        <v>207</v>
      </c>
      <c r="D58" s="9" t="s">
        <v>33</v>
      </c>
      <c r="E58" s="10" t="n">
        <v>20</v>
      </c>
      <c r="F58" s="11" t="n">
        <v>0</v>
      </c>
      <c r="G58" s="10" t="n">
        <f aca="false">ROUND(SUM(E58*F58),2)</f>
        <v>0</v>
      </c>
      <c r="H58" s="12"/>
      <c r="I58" s="8" t="s">
        <v>208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09</v>
      </c>
      <c r="B59" s="8" t="s">
        <v>210</v>
      </c>
      <c r="C59" s="9" t="s">
        <v>211</v>
      </c>
      <c r="D59" s="9" t="s">
        <v>51</v>
      </c>
      <c r="E59" s="10" t="n">
        <v>20</v>
      </c>
      <c r="F59" s="11" t="n">
        <v>0</v>
      </c>
      <c r="G59" s="10" t="n">
        <f aca="false">ROUND(SUM(E59*F59),2)</f>
        <v>0</v>
      </c>
      <c r="H59" s="12"/>
      <c r="I59" s="8" t="s">
        <v>212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3</v>
      </c>
      <c r="B60" s="8" t="s">
        <v>214</v>
      </c>
      <c r="C60" s="9" t="s">
        <v>215</v>
      </c>
      <c r="D60" s="9" t="s">
        <v>33</v>
      </c>
      <c r="E60" s="10" t="n">
        <v>20</v>
      </c>
      <c r="F60" s="11" t="n">
        <v>0</v>
      </c>
      <c r="G60" s="10" t="n">
        <f aca="false">ROUND(SUM(E60*F60),2)</f>
        <v>0</v>
      </c>
      <c r="H60" s="12"/>
      <c r="I60" s="8" t="s">
        <v>216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17</v>
      </c>
      <c r="B61" s="8" t="s">
        <v>218</v>
      </c>
      <c r="C61" s="9" t="s">
        <v>219</v>
      </c>
      <c r="D61" s="9" t="s">
        <v>38</v>
      </c>
      <c r="E61" s="10" t="n">
        <v>20</v>
      </c>
      <c r="F61" s="11" t="n">
        <v>0</v>
      </c>
      <c r="G61" s="10" t="n">
        <f aca="false">ROUND(SUM(E61*F61),2)</f>
        <v>0</v>
      </c>
      <c r="H61" s="12"/>
      <c r="I61" s="8" t="s">
        <v>220</v>
      </c>
      <c r="J61" s="13"/>
      <c r="K61" s="10" t="n">
        <f aca="false">SUM(G61:G61)</f>
        <v>0</v>
      </c>
    </row>
    <row r="63" customFormat="false" ht="12.75" hidden="false" customHeight="false" outlineLevel="0" collapsed="false">
      <c r="F63" s="14" t="s">
        <v>221</v>
      </c>
      <c r="G63" s="10" t="n">
        <f aca="false">SUM(G9:G61)</f>
        <v>0</v>
      </c>
    </row>
    <row r="66" customFormat="false" ht="12.75" hidden="false" customHeight="false" outlineLevel="0" collapsed="false">
      <c r="B66" s="14" t="s">
        <v>222</v>
      </c>
      <c r="C66" s="14"/>
      <c r="D66" s="15" t="s">
        <v>223</v>
      </c>
      <c r="E66" s="15"/>
      <c r="F66" s="15"/>
      <c r="G66" s="15"/>
      <c r="H66" s="15"/>
      <c r="I66" s="15"/>
      <c r="J66" s="15"/>
      <c r="K66" s="15"/>
    </row>
    <row r="68" customFormat="false" ht="12.75" hidden="false" customHeight="false" outlineLevel="0" collapsed="false">
      <c r="B68" s="16" t="s">
        <v>224</v>
      </c>
      <c r="C68" s="16"/>
      <c r="D68" s="16"/>
      <c r="E68" s="16"/>
      <c r="F68" s="16"/>
      <c r="G68" s="16"/>
      <c r="H68" s="16"/>
      <c r="I68" s="16"/>
      <c r="J68" s="16"/>
      <c r="K68" s="16"/>
    </row>
    <row r="70" customFormat="false" ht="82.5" hidden="false" customHeight="true" outlineLevel="0" collapsed="false">
      <c r="B70" s="5" t="s">
        <v>225</v>
      </c>
      <c r="C70" s="5" t="s">
        <v>226</v>
      </c>
      <c r="D70" s="5"/>
      <c r="E70" s="5"/>
      <c r="F70" s="5"/>
      <c r="G70" s="5"/>
      <c r="H70" s="5"/>
      <c r="I70" s="5"/>
      <c r="J70" s="5"/>
      <c r="K70" s="5"/>
    </row>
    <row r="73" customFormat="false" ht="12.75" hidden="false" customHeight="false" outlineLevel="0" collapsed="false">
      <c r="B73" s="17" t="s">
        <v>227</v>
      </c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12.75" hidden="false" customHeight="false" outlineLevel="0" collapsed="false">
      <c r="B74" s="18" t="s">
        <v>228</v>
      </c>
      <c r="C74" s="18"/>
      <c r="D74" s="18"/>
      <c r="E74" s="18"/>
      <c r="F74" s="18"/>
      <c r="G74" s="18"/>
      <c r="H74" s="18"/>
      <c r="I74" s="18"/>
      <c r="J74" s="18"/>
      <c r="K74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66:C66"/>
    <mergeCell ref="D66:K66"/>
    <mergeCell ref="B68:K68"/>
    <mergeCell ref="C70:K70"/>
    <mergeCell ref="B73:K73"/>
    <mergeCell ref="B74:K7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