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6/001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7/05/2020 09:30:00</t>
  </si>
  <si>
    <t xml:space="preserve">Objeto: </t>
  </si>
  <si>
    <t xml:space="preserve">AQUISIÇÃO DE VEICULO ZERO KM, CONFORME TERMO DE CONVENIO Nº 1491001336/2019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458</t>
  </si>
  <si>
    <t xml:space="preserve">0001</t>
  </si>
  <si>
    <t xml:space="preserve">VEICULO ZERO KM: UTILITARIO, PARA TRANSPORTE DE PASSAGEIROS, MOTOR 1.0 NO MINIMO, CAPACIDADE MINIMA PARA 05(CINCO) PASSAGEIROS INCLUINDO MOTORISTA.</t>
  </si>
  <si>
    <t xml:space="preserve">Unidade</t>
  </si>
  <si>
    <t xml:space="preserve">1264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