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2/000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4/2020 09:00:00</t>
  </si>
  <si>
    <t xml:space="preserve">Objeto: </t>
  </si>
  <si>
    <t xml:space="preserve">AQUISIÇÃO DE UMA RETROESCAVADEIRA, DE ACORDO COM O CONVÊNIO MAPA Nº886455/2019- PATRULHA MECANIZAD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679</t>
  </si>
  <si>
    <t xml:space="preserve">0001</t>
  </si>
  <si>
    <t xml:space="preserve">RETROESCAVADEIRA, POTÊNCIA DE MOTOR BRUTA MÍNIMA DE 95HP;: MOTOR TURBO ALIMENTADO, COM MÍNIMO DE 4 CILINDROS E NO MÍNIMO 4,5L, ALTERNADOR COM NO MÍNIMO 90A, CAPACIDADE DA CARREGADEIRA MÍNIMA DE 1M3, VAZÃO DA BOMBA DO SISTEMA HIDRAULICO MÍNIMA DE 145L/M, PNEUS DIANTEIRO MÍNIMO DE 12,5/80 X 18 10 LONAS, PNEUS TRASEIROS MÍNIMO DE 19,5X24 12 LONAS, PESO OPERACIONAL MÍNIMO DE  7.200 KG. PROFUNDIDADE MÉNIMA DE ESCAVAÇÃO DE 4.700 MM, ALTURA MÍNIMA DE CARREGAMENTO COM A CONCHA 3.800 MM, ALTURA MÍNIMA DE ESCAVAÇÃO 5600MM E ALTURA DE DESCARGA MÍNIMA DE 2,7M, EIXO DIANTEIRO EM CARGA FUNDIDA, CABINE FECHADA COM AR CONDICIONADO.</t>
  </si>
  <si>
    <t xml:space="preserve">Unidade</t>
  </si>
  <si>
    <t xml:space="preserve">1246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