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K$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87">
  <si>
    <t xml:space="preserve">PREFEITURA MUNICIPAL DE SAO JOAO DAS MISSOES</t>
  </si>
  <si>
    <t xml:space="preserve">PROPOSTA COMERCIAL</t>
  </si>
  <si>
    <t xml:space="preserve">Empresa/Nome: </t>
  </si>
  <si>
    <t xml:space="preserve">Endereço: </t>
  </si>
  <si>
    <t xml:space="preserve">CNPJ/CPF: </t>
  </si>
  <si>
    <t xml:space="preserve">Telefone(s): </t>
  </si>
  <si>
    <t xml:space="preserve">Nº Processo: </t>
  </si>
  <si>
    <t xml:space="preserve">0003/0002</t>
  </si>
  <si>
    <t xml:space="preserve">Tipo Licitação: </t>
  </si>
  <si>
    <t xml:space="preserve">Menor Preço</t>
  </si>
  <si>
    <t xml:space="preserve">Balizamento: </t>
  </si>
  <si>
    <t xml:space="preserve">Por Item</t>
  </si>
  <si>
    <t xml:space="preserve">Modalidade: </t>
  </si>
  <si>
    <t xml:space="preserve">Pregão Presencial</t>
  </si>
  <si>
    <t xml:space="preserve">Data Abertura: </t>
  </si>
  <si>
    <t xml:space="preserve">14/02/2020 09:00:00</t>
  </si>
  <si>
    <t xml:space="preserve">Objeto: </t>
  </si>
  <si>
    <t xml:space="preserve">AQUISIÇÃO DE EQUIPAMENTOS E MOBILIÁRIOS EM GERAL PARA A PRÓ-INFANCIA DE ACORDO COM O TERMO DE COMPROMISSO PAR Nº201401465.</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t>
  </si>
  <si>
    <t xml:space="preserve">Nº Lote</t>
  </si>
  <si>
    <t xml:space="preserve">Lote</t>
  </si>
  <si>
    <t xml:space="preserve">Sub Total Lote</t>
  </si>
  <si>
    <t xml:space="preserve">20837</t>
  </si>
  <si>
    <t xml:space="preserve">0001</t>
  </si>
  <si>
    <t xml:space="preserve">Aparelho de Ar Condicionado Split 12000 BTU´S – (AR3): Tipo 3 - 12.000 BTUS
Região Sul e
Sudeste
Demais
Regiões
Modelo Split High Wall Split High Wall
Tipo de ciclo Quente/Frio Frio
Cor Branco Branco
ENCE A A
Filtro de Ar Anti-bactéria Anti-bactéria
Vazão de Ar
No mínimo 500
m³/h
No mínimo 500
m³/h
Controle remoto Sim Sim
Termostato Digital Digital
Funções Sleep e Swing Sleep e Swing
Voltagem 220 V 220 V
Todos os equipamentos de ar condicionado tipo Split High Wall (tipo 1 ao 3),
deverão possuir a tecnologia INVERTER. Todos os modelos dos aparelhos de ar
condicionado deverão apresentar ETIQUETA NACIONAL DE CONSERVAÇÃO DE
ENERGIA – ENCE autorizada pelo Inmetro. Todos os aparelhos de ar condicionado
deverão ser acompanhados do manual de instruções em português para uso,
conservação e manutenção dos equipamentos.</t>
  </si>
  <si>
    <t xml:space="preserve">Unidade</t>
  </si>
  <si>
    <t xml:space="preserve">12227</t>
  </si>
  <si>
    <t xml:space="preserve">20856</t>
  </si>
  <si>
    <t xml:space="preserve">0002</t>
  </si>
  <si>
    <t xml:space="preserve">APARELHO DE AR CONDICIONADO SPLIT 18000 BTU´S- AR2 (POINFÂNCIA): Aparelho de ar condicionado split 18000 BTUS – AR2 (pro infância) Região Sudeste Modelo Split High Wall Tipo de ciclo Quente/Frio Cor Branco ENCE A Filtro de Ar Antibacteriano Vazão de Ar No mínimo 700 m³/h Controle remoto Sim Termostato Digital l Funções Sleep e Swing Voltagem 220 V 
Todos os equipamentos de ar condicionado tipo Split High Wall deverão possuir a tecnologia INVERTER. Todos os modelos dos aparelhos de ar condicionado deverão apresentar ETIQUETA NACIONAL DE CONSERVAÇÃO DE ENERGIA – ENCE autorizada pelo Inmetro. Todos os aparelhos de ar condicionado deverão ser acompanhados do manual de instruções em português para uso, conservação e manutenção dos equipamentos</t>
  </si>
  <si>
    <t xml:space="preserve">12228</t>
  </si>
  <si>
    <t xml:space="preserve">20830</t>
  </si>
  <si>
    <t xml:space="preserve">0003</t>
  </si>
  <si>
    <t xml:space="preserve">Cadeira de alimentação – (C1): Descrição:
• Cadeira alta de alimentação infantil dobrável, em conformidade com a ABNT
NBR 15991-1:2011 Cadeiras altas para crianças – Parte 1: Requisitos de
segurança, e ABNT NBR 15991-2:2011 Cadeiras altas para crianças – Parte 2:
Métodos de ensaio.
Dimensões:
• Proteção lateral: mínimo de 140 mm, medidos do topo da proteção lateral à
superfície do assento (medições realizadas conforme item 6.12 da ABNT NBR
15991-2);
• Altura do encosto: mínima de 250 mm, medidos na posição vertical (medições
realizadas conforme item 6.9.2 da ABNT NBR 15991-2).
• Borda frontal do assento: raio mínimo de 5 mm. 
12
Obs.: Nos casos em que o encosto da cadeira possua ângulo menor que 60º em
relação à horizontal (medição realizada conforme item 6.9.1 da ABNT NBR 15991-2), o
comprimento mínimo do encosto deve ser de 400 mm (medição realizada conforme
item 6.9.3 da ABNT NBR 15991-2).
Características:
• Cadeira dobrável, com estrutura tubular de seção circular em aço carbono;
• Assento e encosto acolchoados com espuma revestida de lona vinílica laminada
com tecido;
• Braços ou dispositivo para proteção lateral;
• Bandeja em (PP) polipropileno injetado, na cor BRANCA, removível ou
articulada;
• Apoio para os pés em (PP) polipropileno injetado, removível ou articulado;
• Sapatas antiderrapantes. A cadeira pode alternativamente ser dotada de dois
rodízios, desde que estes possuam freios;
• Cinto tipo suspensório;
• Pintura dos elementos metálicos em tinta em pó híbrida Epóxi / Poliéster,
eletrostática, brilhante, polimerizada em estufa, espessura mínima de 40
micrometros na cor CINZA.
RECOMENDAÇÕES:
_x0001_ Os materiais e superfícies das partes acessíveis devem atender aos
requisitos da ABNT NBR 300-3;
_x0001_ Bordas expostas e partes salientes devem ser arredondadas ou
chanfradas e isentas de rebarbas e arestas vivas, conforme ABNT NBR
300-1;
_x0001_ Nas partes metálicas deve ser aplicado tratamento antiferruginoso que
assegure resistência à corrosão em câmara de névoa salina de no
mínimo 300 horas;
_x0001_ Soldas devem possuir superfície lisa e homogênea, não devendo
apresentar pontos cortantes, superfícies ásperas ou escórias.
_x0001_ Todos os encontros de tubos devem receber solda em todo o perímetro
da união;
_x0001_ Todas as extremidades de perfis tubulares devem ser tamponadas. 
13
Manual de Instruções:
Todo produto deve vir acompanhado do MANUAL DE INSTRUÇÔES, em
português, contendo:
• Orientação sobre forma de uso correto;
• Procedimentos de segurança;
• Regulagem, manutenção e limpeza;
• Procedimentos pra acionamento da garantia e/ou assistência técnica;
• Relação de oficinas de assistência técnica autorizada;
• Certificado de garantia preenchido contendo: data de emissão e o número da
Nota Fiscal;
• O manual deve ainda trazer os seguintes dizeres: “ATENÇÃO: GUARDAR AS
INSTRUÇÕES PARA FUTURA CONSULTA.”</t>
  </si>
  <si>
    <t xml:space="preserve">12229</t>
  </si>
  <si>
    <t xml:space="preserve">20818</t>
  </si>
  <si>
    <t xml:space="preserve">0004</t>
  </si>
  <si>
    <t xml:space="preserve">Casa de bonecas – (CS): Público Alvo:
• Crianças a partir de 2 anos
Características:
• Casinha de boneca multicolorida com no mínimo com no mínimo 5 (cinco)
itens, sugestão de itens: janelas de correr, porta vai e vem, tábua de passar
com ferro, telefone, pia e fogão;
• Balcão externo na janela (apoio para os braços);
• Acabamento sem saliência e com laterais arredondadas;
• Polietileno pelo processo de rotomoldagem, composto com aditivos anti-estático
e aditivo anti-UV que protejam contra raios solares, garantindo a cor do produto;
• Materiais que possibilitem a reciclagem após o término da vida útil; 
45
• Peças multicoloridas;
• Não tóxico.
Dimensões:
• Largura: 131cm
• Altura: 143cm
• Comprimento: 161cm
• Tolerância: +/- 5%
Manual de Instrução:
• O produto deve conter manual de instrução em Português para montagem,
instalação e uso do brinquedo.</t>
  </si>
  <si>
    <t xml:space="preserve">12230</t>
  </si>
  <si>
    <t xml:space="preserve">20829</t>
  </si>
  <si>
    <t xml:space="preserve">0005</t>
  </si>
  <si>
    <t xml:space="preserve">Escorregador Grande em Polietileno – (ES): Público Alvo:
• Crianças a partir de 3 anos
Características:
• Rampa contínua ou com ondulações e uma escada de degraus;
• Fixação da rampa à escada através de barras de polietileno laterais ou central;
• Corrimão incorporado à própria escada, sem saliências e com laterais
arredondadas no topo da escada;
• Topo da escada com duas laterais altas para dar segurança;
• Polietileno pelo processo de rotomoldagem, composto com aditivos anti-estático
e aditivo anti-UV que protejam contra raios solares, garantindo a cor do produto;
• Materiais que possibilitem a reciclagem após o término da vida útil;
• Peças multicoloridas;
• Não tóxico.
Dimensões
• Largura: 59cm;
• Altura: 128cm; 
46
• Comprimento: 205cm
• Tolerância:+/- 5%
Manual de Instrução
• O produto deve conter manual de instrução em Português para montagem,
instalação e uso do brinquedo.</t>
  </si>
  <si>
    <t xml:space="preserve">12231</t>
  </si>
  <si>
    <t xml:space="preserve">20833</t>
  </si>
  <si>
    <t xml:space="preserve">0006</t>
  </si>
  <si>
    <t xml:space="preserve">Gangorra de 2 lugares – (GA): Público Alvo:
• Crianças a partir de 3 anos
Características:
• Gangorra com manoplas duplas;
• Base para apoio dos pés antiderrapante;
• Assento anatômico e antiderrapante;
• Acabamento sem saliências e com laterais arredondadas;
• Polietileno pelo processo de rotomoldagem, composto com aditivos anti-estático
e aditivo anti-UV que protejam contra raios solares, garantindo a cor do produto;
• Materiais que possibilitem a reciclagem após o término da vida útil;
• Em diversas cores;
• Não tóxico.
Dimensões:
• Largura: 40cm
• Altura: 47cm
• Comprimento: 151cm
• Tolerância: +/- 5%
Manual de Instrução:
• O produto deve conter manual de instrução em Português para montagem,
instalação e uso do brinquedo.</t>
  </si>
  <si>
    <t xml:space="preserve">12232</t>
  </si>
  <si>
    <t xml:space="preserve">20841</t>
  </si>
  <si>
    <t xml:space="preserve">0007</t>
  </si>
  <si>
    <t xml:space="preserve">Geladeira de uso doméstico frostfree 300L – linha branca – (RF2): Descrição:
• Refrigerador vertical combinado, linha branca, sistema de refrigeração
“frostfree”, voltagem 110 V ou 220 V (conforme demanda).
• O refrigerador deverá possuir certificação INMETRO apresentando classificação
energética "A", conforme estabelecido na Portaria n.º 20, de 01 de fevereiro de
2006.
• Dimensões aproximadas: 176 x 62 x 69 cm (AxLxP) 
54
Capacidade:
• Capacidade total (volume interno): mínima de 300 litros.
Características construtivas:
• Gabinete externo do tipo monobloco e portas revestidas em chapa de aço com
acabamento em pintura eletrostática (em pó), na cor branca.
• Sistema de isolamento térmico em espuma de poliuretano injetado no gabinete e
nas portas.
• Gabinete tipo "duplex" com duas (2) portas (freezer e refrigerador).
• Partes internas revestidas com painéis plásticos moldados com relevos para
suporte das prateleiras internas deslizantes.
• Conjunto de prateleiras de vidro temperado removíveis e reguláveis.
• Prateleiras da porta e cestos plásticos, removíveis e reguláveis.
• Gaveta plástica para acondicionamento de frutas, verduras e legumes.
• Prateleira e/ou gaveta plástica no compartimento do freezer.
• Formas para gelo no compartimento do freezer.
• Gaxetas magnéticas para vedação hermética das portas com o gabinete.
• Batentes das portas dotados de sistema antitranspirante.
• Dobradiças metálicas.
• Sapatas niveladoras.
• Sistema de controle de temperatura por meio de termostato ajustável.
• Sistema de refrigeração “frostfree”.
• Gás refrigerante R600a.
OBS.1: O gás a ser utilizado no processo de refrigeração não poderá ser
prejudicial à camada de ozônio, conforme protocolo de Montreal de 1987; ao
Decreto Federal nº 99.280 de 07/06/90, e à Resolução Conama nº 267 de 2000.
OBS.2: O gás refrigerante deve ainda possuir baixo índice GWP (“Global
Warming Potential” – Potencial de Aquecimento Global), conforme Protocolo de
Kyoto de 1997 e Decreto Federal nº 5445 de 12/05/05. 
55
• Dimensionamento da fiação, plugue e conectores elétricos compatíveis com a
corrente de operação.
• Plugue e cordão de alimentação com certificação INMETRO.
• Voltagem: 110V / 220V (conforme demanda).
• Indicação da voltagem no cordão de alimentação (rabicho) do aparelho.
• Certificação INMETRO apresentando classificação energética "A", conforme
estabelecido na Portaria n.º 20, de 01 de fevereiro de 2006.
Requisitos de segurança:
• O produto deve atender os requisitos de segurança estabelecidos na NM 60335-
1: 2006 - Segurança de aparelhos eletrodomésticos e similares - Parte 1:
Requisitos gerais.
Matérias-primas, tratamentos e acabamentos:
• As matérias primas utilizadas na fabricação do equipamento devem atender às
normas técnicas específicas para cada material.
• Gabinete e parte externa da(s) porta(s) em chapa de aço galvanizada ou
fosfatizada com acabamento em pintura eletrostática em pó, poliéster, na cor
branca.
• Aramados galvanizados ou fosfatizados com acabamento em pintura
eletrostática em pó, poliéster, na cor branca.
• Elementos de fixação expostos, parafusos e arruelas deverão possuir proteção
adequada contra corrosão/ oxidação.</t>
  </si>
  <si>
    <t xml:space="preserve">12233</t>
  </si>
  <si>
    <t xml:space="preserve">20847</t>
  </si>
  <si>
    <t xml:space="preserve">0008</t>
  </si>
  <si>
    <t xml:space="preserve">Geladeira Vertical Industrial – 4 portas – (RF1): Descrição:
• Refrigerador industrial vertical de 4 portas, capacidade útil mínima de 1000 litros,
monofásico 110 V ou 220 V (conforme tensão local), compressor de 1/2 hp,
sistema de transmissão térmica convectiva, através de evaporadores e
condensadores com sistema de ar forçado (sistema frost-free), dotado de 8
prateleiras ajustáveis.
• Dimensões aproximadas: 180x125x75cm (AxLxP)
Características construtivas:
• Gabinete tipo monobloco revestido interna e externamente em aço inox, em
chapa 22 (0,80 mm).
• Isolamento do gabinete de poliuretano injetado, com espessura mínima de 55
mm e densidade mínima de 36 kg/m3.
• Sapatas reguláveis constituídas de base metálica e ponteira maciça de material
polimérico, fixadas de modo que a base do equipamento situe-se a
aproximadamente 150 mm do piso.
• Portas revestidas interna e externamente em aço inox, em chapa 22 (0,80 mm).
• Isolamento da porta de poliuretano injetado, com espessura mínima de 45 mm e
densidade mínima de 36 kg/m3.
• Vedação hermética em todo o perímetro das portas, constituída de gaxeta
magnética sanfonada.
• Puxadores, trincos e dobradiças em aço inox. Trincos com travamento
automático.
• Barreira térmica em todo o perímetro dos batentes das portas para evitar a
condensação, constituída de resistência elétrica de baixa potência,
intercambiável.
• Sistema de controle de temperatura por meio de termostato regulável, dotado de
termômetro digital, com posicionamento frontal de fácil acesso.
• Sistema de refrigeração por transmissão térmica convectiva, dotado de
compressor hermético de 1/2 hp, monofásico 110 V ou 220 V (conforme tensão
local), com sistema de ar forçado e degelo automático (sistema “frost-free”). 
52
• Obs.: O compressor deve ser instalado na parte superior do equipamento.
• O gás a ser utilizado no processo de refrigeração não poderá ser prejudicial à
camada de ozônio, conforme protocolo de Montreal de 1987; ao Decreto Federal
nº 99.280 de 07/06/90, e à Resolução Conama nº 267 de 2000.
• O gás refrigerante deve ainda possuir preferencialmente, baixo índice GWP
(“Global Warming Potential” – Potencial de Aquecimento Global), conforme
Protocolo de Kyoto de 1997 e Decreto Federal nº 5445 de 12/05/05.
• 8 prateleiras em grade de aço inox, perfil de seção circular com diâmetro de 1/4”.
Distância máxima de 25 mm entre arames.
• As paredes internas do gabinete devem ser dotadas de dispositivos em aço inox
que possibilitem o ajuste de altura das prateleiras a cada 70 mm (+/- 10 mm).
• Piso interno do gabinete revestido em aço inox, em chapa 22 (0,80mm). A base
deve ter formato de bandeja com rebaixo para o direcionamento de qualquer
líquido derramado no interior do gabinete para o dreno, com vistas ao seu
escoamento.
• Painel superior em aço inox, em chapa 22 (0,75mm), para proteção do sistema
de refrigeração e elétrico do equipamento.
• Dimensionamento da fiação, plugue e conectores elétricos compatíveis com a
corrente de operação.
• Plugue e cordão de alimentação com certificação INMETRO.
• Conexões de fiação com bornes dotados de parafusos para compressão dos
fios.
• Todo o sistema elétrico deve ser fixado ao gabinete por meio de braçadeiras.
• Indicação da voltagem no cordão de alimentação (rabicho) do aparelho.
Comprimento mínimo do cordão: 2,0m.
• O equipamento deve ser projetado para a temperatura de trabalho de até + 8ºC
quando submetido a ambientes de até + 43ºC.
• Devem ser utilizados componentes (sistema de refrigeração) que do ponto de
vista de potência consumida permitam a otimização no consumo de energia
durante a sua vida útil. 
53
Matérias-primas, tratamentos e acabamentos:
• As matérias primas utilizadas na fabricação do equipamento devem atender às
normas técnicas específicas para cada material.
• Todas as soldas utilizadas nos componentes em aço inox deverão ser de
argônio e possuir superfície lisa e homogênea, não devendo apresentar pontos
cortantes, superfícies ásperas ou escórias.
• Revestimento interno e externo do gabinete, do piso e das portas em aço inox
AISI 304, acabamento brilhante.
• Prateleiras em arame de aço inox AISI 304.
• Parafusos e porcas de aço inox.
• Painel superior para proteção do sistema de refrigeração e elétrico do
equipamento em aço inox AISI 304.
• Ponteiras das sapatas em poliamida 6.0.
• O equipamento e seus componentes devem ser isentos de rebarbas, arestas
cortantes ou elementos perfurantes.
• No produto acabado, o filme plástico de proteção das chapas de aço inox deve
poder ser facilmente removido pelo usuário, sendo imprescindível que na
montagem do aparelho o filme seja previamente removido:
_x0001_ de todas as suas partes internas;
_x0001_ das dobras das portas;
_x0001_ de qualquer outra parte junto a dobras;
_x0001_ Sob qualquer elemento sobreposto.</t>
  </si>
  <si>
    <t xml:space="preserve">12234</t>
  </si>
  <si>
    <t xml:space="preserve">20853</t>
  </si>
  <si>
    <t xml:space="preserve">0009</t>
  </si>
  <si>
    <t xml:space="preserve">Lavadora de louças industrial – (LV): Descrição:
• Lava louça industrial, tipo monocâmara.
Pré-requisitos:
• É de inteira responsabilidade do cliente toda instalação predial, cujos
procedimentos abaixo devem ser observados.
Procedimentos para instalação:
• A instalação da máquina lava louça deve ser feita com os necessários cuidados
para evitar problemas e danos ao equipamento e garantir sua plena utilização. 
58
• Ao receber o equipamento verificar se o mesmo sofreu danos de transporte. Em
caso de suspeita notificar imediatamente o revendedor ou a fábrica.
• A instalação da lava louça requer:
_x0001_ rede elétrica (energia);
_x0001_ rede hidráulica (água);
_x0001_ rede sanitária (esgoto);
• Observações Gerais: A garantia não engloba danos resultantes do nãocumprimento
das presentes instruções de instalação.
Requisitos para instalação:
 Energia elétrica
• Certificar-se que as características elétricas da rede predial estão de acordo com
as especificações técnicas da máquina a ser adquirida.
• Ponto de instalação elétrica exclusivo para a lavadora, com distância máxima de
10 metros do quadro de distribuição, que atenda as características da voltagem
escolhida.
• Potência requerida: 6,7 KW
• 220V bifásico: com fiação de terra; disjuntor bipolar 50ª por fase; fiação mínima
de 10mm2.
• 220V trifásico: com fiação de terra, disjuntor tripolar 30ª por fase; fiação mínima
de 4mm2.
• 380V trifásico: com fiação de terra e neutro; disjuntor tripolar 20ª por fase; fiação
mínima de 4 mm2.
• 440V trifásico: com fiação de terra; disjuntor tripolar 15ª por fase; fiação mínima
de 4mm2.
Água
• Água fria; rosca 3/4” BSP, com registro de gaveta e pressão entre 1 e 3,5 bar.
• Recomenda-se o uso de filtro de resíduos.
Esgoto (dreno)
• Tubulação em nível abaixo da base da lavadora, de 50mm, de material
resistente para suportar a temperatura da água para enxague, prevista pela
máquina. 
59
Dimensões e tolerância:
Da máquina
• Largura: 595mm
• Profundidade: 615mm
• Altura: 840mm
Espaço útil de lavagem
• Largura: 495mm
• Profundidade: 495mm
• Altura: 340mm
• Tolerância: +/-20%
Características construtivas:
• Operações: lavagem e enxágue, realizados através de braços giratórios
superiores e inferiores.
• Produção mecânica: 576 pratos ou 270 bandejas ou 3.200 talheres ou 1.152
copo/hora.
• Capacidade por gaveta: 33 pratos (Ø 190mm) 18 pratos (Ø 300mm) ou 9
bandejas ou 100 talheres ou 36 copos (Ø 70mm) ou 50 xícaras (Ø 60mm).
• Capacidade mecânica: mínima de 32 ciclos (gavetas por hora).
• Tempo de ciclo: (lavagem + enxágue): 112 segundos.
• Painel de comando: uma tecla liga/desliga e uma de operação.
• Auto-star: que inicia automaticamente o ciclo ao se fechar a porta.
• Porta rígida e resistente para apoio das gavetas na carga e descarga de louças.
• Controles automáticos: de tempo de ciclo, do nível de água do tanque de
lavagem e das temperaturas das águas da lavagem e do enxágue.
• Segurança: interruptor que interrompe o ciclo caso a porta seja aberta.
• Filtro de moto-bomba de lavagem, dreno, braços de lavagem e enxágue e
tampões desses braços removíveis manualmente, sem necessidade de
ferramentas.
• Aquecimento de água para lavagem e enxágue: elétrico.
• Temperatura da água para lavagem: de 55º a 65ºC
• Temperatura da água para enxágue: de 80º a 90ºC 
60
• Potência da bomba de lavagem: 1cv.
• Potência da bomba de enxágue: 0,5cv.
• Acessórios
• Aquecedor elétrico de água e enxágue.
• Conjunto pressurizador de enxágue.
• Kit de gavetas, contendo 01 gaveta (rack´s) de pinos para pratos e bandejas; ½
gaveta (rack) lisa para cumbucas, molheiras e peças de tamanhos diversos.
• Kit de instalação contendo mangueiras de água e esgoto e cabo elétrico com 1
metro de comprimento, no mínimo.
• Acessórios opcionais
• Gavetas (rack´s) para copos em tamanhos diversos;
• Gavetas (rack´s) para 200 talheres em pé.
• Estrutura de apoio em aço inoxidável.
• Cobertura H: acréscimo de 6cm na altura de lavagem.
• Kit 440 volts.
• Termômetros digitais.
Matérias-primas, tratamentos e acabamentos:
• As matérias primas utilizadas na fabricação do equipamento devem atender às
normas técnicas específicas para cada material.
• Todas as soldas utilizadas nos componentes em aço inox deverão ser de
argônio e possuir superfície lisa e homogênea, não devendo apresentar pontos
cortantes, superfícies ásperas ou escórias.
• Estrutura do equipamento fabricado em aço inoxidável AISI 304.
• O equipamento e seus componentes devem ser isentos de rebarbas, arestas
cortantes ou elementos perfurantes.</t>
  </si>
  <si>
    <t xml:space="preserve">12235</t>
  </si>
  <si>
    <t xml:space="preserve">20835</t>
  </si>
  <si>
    <t xml:space="preserve">0010</t>
  </si>
  <si>
    <t xml:space="preserve">Microondas 30L – Linha Branca – (MI): Descrição:
• Forno de microondas
Capacidade:
• Volume útil mínimo de 30 litros, resultado do produto das dimensões internas da
cavidade do equipamento.
Características construtivas:
• Gabinete monobloco em aço galvanizado revestido interna e externamente com
pintura eletrostática em pó, na cor branca.
• Iluminação interna.
• Painel de controle digital com funções pré-programadas.
• Timer.
• Relógio.
• Porta com visor central, dotada de puxador e/ou tecla de abertura. 
57
• Dispositivos e travas de segurança.
• Sapatas plásticas.
• Prato giratório em vidro.
• Dimensionamento da fiação, plugue e conectores elétricos compatíveis com a
corrente de operação.
• Plugue e cordão de alimentação com certificação INMETRO.
• Voltagem: 110V ou 220V (conforme demanda).
• Indicação da voltagem no cordão de alimentação (rabicho) do aparelho.
• Selo de certificação INMETRO.
Matérias-primas, tratamentos e acabamentos:
• As matérias primas utilizadas na fabricação do equipamento devem atender às
normas técnicas específicas para cada material.
• Todas as partes metálicas deverão estar isentas de rebarbas e arestas
cortantes.
• Todas as fixações visíveis, parafusos, arruelas deverão possuir proteção
adequada contra corrosão/ oxidação ou serem fabricados em aço inox.
• As dobradiças e vedações da porta, bem como partes associadas devem ser
construídas de modo a suportar desgastes em uso normal.</t>
  </si>
  <si>
    <t xml:space="preserve">12236</t>
  </si>
  <si>
    <t xml:space="preserve">20846</t>
  </si>
  <si>
    <t xml:space="preserve">0011</t>
  </si>
  <si>
    <t xml:space="preserve">Mixer de Alimentos – Linha Doméstica – (MX): Descrição:
• Mixer de alimentos, linha doméstica, com capacidade de 1 litro.
Dimensões aproximadas e tolerância:
• Altura: 430mm
• Largura: 60mm
• Profundidade: 650mm
• Tolerância: +/- 10%
Características construtivas:
• Capacidade volumétrica do copo: 1 litro.
• Cabo (alça) ergonômico.
• Lâmina de dupla ação, possibilitando cortar na vertical e na horizontal.
• Recipiente para trituração.
• Tampa e lâmina do triturador removíveis.
• Base antirespingos.
• Botão turbo.
• Motor de 400W.
• Dimensionamento e robustez da fiação, plugue e conectores elétricos
compatíveis com a corrente de operação.
• Cordão de alimentação (rabicho) certificado pelo INMETRO, com indicação da
voltagem. 
74
Matérias primas, tratamentos e acabamentos:
• As matérias primas utilizadas na fabricação do produto devem atender às
normas técnicas específicas para cada material.
• Corpo do aparelho construído em polipropileno e borracha.
• Jarra para a polpa construída em acrílico SAN.
• Jarra em plástico virgem de 1º uso, atóxico.
• O produto e seus componentes devem ser isentos de rebarbas, arestas
cortantes ou elementos perfurantes.</t>
  </si>
  <si>
    <t xml:space="preserve">12237</t>
  </si>
  <si>
    <t xml:space="preserve">20831</t>
  </si>
  <si>
    <t xml:space="preserve">0012</t>
  </si>
  <si>
    <t xml:space="preserve">Túnel Lúdico – (TL): Público Alvo:
• Crianças a partir de 2 anos 
48
Características:
• Túnel em polietileno em estrutura rotomoldado, em formatos diversos;
• Módulos auto-encaixáveis, vazados para visualização interna e com
possibilidades de expansão;
• Estruturas que funcionam como entrada e saída.
• Acabamento sem saliências e com laterais arredondadas;
• Composto com aditivos anti-estático e aditivo anti-UV que protejam contra raios
solares, garantindo a cor do produto;
• Materiais que possibilitem a reciclagem após o término da vida útil;
• Peças multicoloridas;
• Não tóxico.
Dimensões Internas do Módulo:
• Largura: 87cm;
• Altura: 97cm;
• Comprimento: 214cm;
• Tolerância: +/- 5%
Manual de Instrução:
O produto deve conter manual de instrução em Português para montagem, instalação e
uso do brinquedo.</t>
  </si>
  <si>
    <t xml:space="preserve">12238</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compreende,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46.87"/>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13.67"/>
    <col collapsed="false" customWidth="false" hidden="true" outlineLevel="0" max="11" min="9" style="0" width="9.06"/>
  </cols>
  <sheetData>
    <row r="1" customFormat="false" ht="25" hidden="false" customHeight="true" outlineLevel="0" collapsed="false">
      <c r="B1" s="1" t="s">
        <v>0</v>
      </c>
      <c r="C1" s="1"/>
      <c r="D1" s="1"/>
      <c r="E1" s="1"/>
      <c r="F1" s="1"/>
      <c r="G1" s="1"/>
      <c r="H1" s="1"/>
      <c r="I1" s="1"/>
      <c r="J1" s="1"/>
      <c r="K1" s="1"/>
    </row>
    <row r="2" customFormat="false" ht="25" hidden="false" customHeight="true" outlineLevel="0" collapsed="false">
      <c r="B2" s="1" t="s">
        <v>1</v>
      </c>
      <c r="C2" s="1"/>
      <c r="D2" s="1"/>
      <c r="E2" s="1"/>
      <c r="F2" s="1"/>
      <c r="G2" s="1"/>
      <c r="H2" s="1"/>
      <c r="I2" s="1"/>
      <c r="J2" s="1"/>
      <c r="K2" s="1"/>
    </row>
    <row r="3" customFormat="false" ht="12.75" hidden="false" customHeight="false" outlineLevel="0" collapsed="false">
      <c r="B3" s="2" t="s">
        <v>2</v>
      </c>
      <c r="C3" s="3"/>
      <c r="D3" s="3"/>
      <c r="E3" s="3"/>
      <c r="F3" s="3"/>
      <c r="G3" s="3"/>
      <c r="H3" s="3"/>
      <c r="I3" s="3"/>
      <c r="J3" s="3"/>
      <c r="K3" s="3"/>
    </row>
    <row r="4" customFormat="false" ht="12.75" hidden="false" customHeight="false" outlineLevel="0" collapsed="false">
      <c r="B4" s="2" t="s">
        <v>3</v>
      </c>
      <c r="C4" s="3"/>
      <c r="D4" s="3"/>
      <c r="E4" s="3"/>
      <c r="F4" s="3"/>
      <c r="G4" s="3"/>
      <c r="H4" s="3"/>
      <c r="I4" s="3"/>
      <c r="J4" s="3"/>
      <c r="K4" s="3"/>
    </row>
    <row r="5" customFormat="false" ht="12.75" hidden="false" customHeight="false" outlineLevel="0" collapsed="false">
      <c r="B5" s="2" t="s">
        <v>4</v>
      </c>
      <c r="C5" s="3"/>
      <c r="D5" s="3"/>
      <c r="E5" s="3"/>
      <c r="F5" s="3"/>
      <c r="G5" s="3"/>
      <c r="H5" s="3"/>
      <c r="I5" s="3"/>
      <c r="J5" s="3"/>
      <c r="K5" s="3"/>
    </row>
    <row r="6" customFormat="false" ht="12.75" hidden="false" customHeight="false" outlineLevel="0" collapsed="false">
      <c r="B6" s="2" t="s">
        <v>5</v>
      </c>
      <c r="C6" s="3"/>
      <c r="D6" s="3"/>
      <c r="E6" s="3"/>
      <c r="F6" s="3"/>
      <c r="G6" s="3"/>
      <c r="H6" s="3"/>
      <c r="I6" s="3"/>
      <c r="J6" s="3"/>
      <c r="K6" s="3"/>
    </row>
    <row r="7" customFormat="false" ht="12.75" hidden="false" customHeight="false" outlineLevel="0" collapsed="false">
      <c r="B7" s="2" t="s">
        <v>6</v>
      </c>
      <c r="C7" s="4" t="s">
        <v>7</v>
      </c>
      <c r="D7" s="4"/>
      <c r="E7" s="4"/>
      <c r="F7" s="4"/>
      <c r="G7" s="4"/>
      <c r="H7" s="4"/>
      <c r="I7" s="4"/>
      <c r="J7" s="4"/>
      <c r="K7" s="4"/>
    </row>
    <row r="8" customFormat="false" ht="12.75" hidden="false" customHeight="false" outlineLevel="0" collapsed="false">
      <c r="B8" s="2" t="s">
        <v>8</v>
      </c>
      <c r="C8" s="4" t="s">
        <v>9</v>
      </c>
      <c r="D8" s="4"/>
      <c r="E8" s="4"/>
      <c r="F8" s="4"/>
      <c r="G8" s="4"/>
      <c r="H8" s="4"/>
      <c r="I8" s="4"/>
      <c r="J8" s="4"/>
      <c r="K8" s="4"/>
    </row>
    <row r="9" customFormat="false" ht="12.75" hidden="false" customHeight="false" outlineLevel="0" collapsed="false">
      <c r="B9" s="2" t="s">
        <v>10</v>
      </c>
      <c r="C9" s="4" t="s">
        <v>11</v>
      </c>
      <c r="D9" s="4"/>
      <c r="E9" s="4"/>
      <c r="F9" s="4"/>
      <c r="G9" s="4"/>
      <c r="H9" s="4"/>
      <c r="I9" s="4"/>
      <c r="J9" s="4"/>
      <c r="K9" s="4"/>
    </row>
    <row r="10" customFormat="false" ht="12.75" hidden="false" customHeight="false" outlineLevel="0" collapsed="false">
      <c r="B10" s="2" t="s">
        <v>12</v>
      </c>
      <c r="C10" s="4" t="s">
        <v>13</v>
      </c>
      <c r="D10" s="4"/>
      <c r="E10" s="4"/>
      <c r="F10" s="4"/>
      <c r="G10" s="4"/>
      <c r="H10" s="4"/>
      <c r="I10" s="4"/>
      <c r="J10" s="4"/>
      <c r="K10" s="4"/>
    </row>
    <row r="11" customFormat="false" ht="12.75" hidden="false" customHeight="false" outlineLevel="0" collapsed="false">
      <c r="B11" s="2" t="s">
        <v>14</v>
      </c>
      <c r="C11" s="4" t="s">
        <v>15</v>
      </c>
      <c r="D11" s="4"/>
      <c r="E11" s="4"/>
      <c r="F11" s="4"/>
      <c r="G11" s="4"/>
      <c r="H11" s="4"/>
      <c r="I11" s="4"/>
      <c r="J11" s="4"/>
      <c r="K11" s="4"/>
    </row>
    <row r="12" customFormat="false" ht="25" hidden="false" customHeight="true" outlineLevel="0" collapsed="false">
      <c r="B12" s="2" t="s">
        <v>16</v>
      </c>
      <c r="C12" s="5" t="s">
        <v>17</v>
      </c>
      <c r="D12" s="5"/>
      <c r="E12" s="5"/>
      <c r="F12" s="5"/>
      <c r="G12" s="5"/>
      <c r="H12" s="5"/>
      <c r="I12" s="5"/>
      <c r="J12" s="5"/>
      <c r="K12" s="5"/>
    </row>
    <row r="13" customFormat="false" ht="17.5" hidden="false" customHeight="true" outlineLevel="0" collapsed="false">
      <c r="B13" s="6" t="s">
        <v>18</v>
      </c>
      <c r="C13" s="6"/>
      <c r="D13" s="6"/>
      <c r="E13" s="6"/>
      <c r="F13" s="6"/>
      <c r="G13" s="6"/>
      <c r="H13" s="6"/>
      <c r="I13" s="6"/>
      <c r="J13" s="6"/>
      <c r="K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row>
    <row r="15" customFormat="false" ht="12.75" hidden="false" customHeight="false" outlineLevel="0" collapsed="false">
      <c r="A15" s="8" t="s">
        <v>30</v>
      </c>
      <c r="B15" s="8" t="s">
        <v>31</v>
      </c>
      <c r="C15" s="9" t="s">
        <v>32</v>
      </c>
      <c r="D15" s="9" t="s">
        <v>33</v>
      </c>
      <c r="E15" s="10" t="n">
        <v>2</v>
      </c>
      <c r="F15" s="11" t="n">
        <v>0</v>
      </c>
      <c r="G15" s="10" t="n">
        <f aca="false">ROUND(SUM(E15*F15),2)</f>
        <v>0</v>
      </c>
      <c r="H15" s="12"/>
      <c r="I15" s="8" t="s">
        <v>34</v>
      </c>
      <c r="J15" s="13"/>
      <c r="K15" s="10" t="n">
        <f aca="false">SUM(G15:G15)</f>
        <v>0</v>
      </c>
    </row>
    <row r="16" customFormat="false" ht="12.75" hidden="false" customHeight="false" outlineLevel="0" collapsed="false">
      <c r="A16" s="8" t="s">
        <v>35</v>
      </c>
      <c r="B16" s="8" t="s">
        <v>36</v>
      </c>
      <c r="C16" s="9" t="s">
        <v>37</v>
      </c>
      <c r="D16" s="9" t="s">
        <v>33</v>
      </c>
      <c r="E16" s="10" t="n">
        <v>2</v>
      </c>
      <c r="F16" s="11" t="n">
        <v>0</v>
      </c>
      <c r="G16" s="10" t="n">
        <f aca="false">ROUND(SUM(E16*F16),2)</f>
        <v>0</v>
      </c>
      <c r="H16" s="12"/>
      <c r="I16" s="8" t="s">
        <v>38</v>
      </c>
      <c r="J16" s="13"/>
      <c r="K16" s="10" t="n">
        <f aca="false">SUM(G16:G16)</f>
        <v>0</v>
      </c>
    </row>
    <row r="17" customFormat="false" ht="12.75" hidden="false" customHeight="false" outlineLevel="0" collapsed="false">
      <c r="A17" s="8" t="s">
        <v>39</v>
      </c>
      <c r="B17" s="8" t="s">
        <v>40</v>
      </c>
      <c r="C17" s="9" t="s">
        <v>41</v>
      </c>
      <c r="D17" s="9" t="s">
        <v>33</v>
      </c>
      <c r="E17" s="10" t="n">
        <v>6</v>
      </c>
      <c r="F17" s="11" t="n">
        <v>0</v>
      </c>
      <c r="G17" s="10" t="n">
        <f aca="false">ROUND(SUM(E17*F17),2)</f>
        <v>0</v>
      </c>
      <c r="H17" s="12"/>
      <c r="I17" s="8" t="s">
        <v>42</v>
      </c>
      <c r="J17" s="13"/>
      <c r="K17" s="10" t="n">
        <f aca="false">SUM(G17:G17)</f>
        <v>0</v>
      </c>
    </row>
    <row r="18" customFormat="false" ht="12.75" hidden="false" customHeight="false" outlineLevel="0" collapsed="false">
      <c r="A18" s="8" t="s">
        <v>43</v>
      </c>
      <c r="B18" s="8" t="s">
        <v>44</v>
      </c>
      <c r="C18" s="9" t="s">
        <v>45</v>
      </c>
      <c r="D18" s="9" t="s">
        <v>33</v>
      </c>
      <c r="E18" s="10" t="n">
        <v>1</v>
      </c>
      <c r="F18" s="11" t="n">
        <v>0</v>
      </c>
      <c r="G18" s="10" t="n">
        <f aca="false">ROUND(SUM(E18*F18),2)</f>
        <v>0</v>
      </c>
      <c r="H18" s="12"/>
      <c r="I18" s="8" t="s">
        <v>46</v>
      </c>
      <c r="J18" s="13"/>
      <c r="K18" s="10" t="n">
        <f aca="false">SUM(G18:G18)</f>
        <v>0</v>
      </c>
    </row>
    <row r="19" customFormat="false" ht="12.75" hidden="false" customHeight="false" outlineLevel="0" collapsed="false">
      <c r="A19" s="8" t="s">
        <v>47</v>
      </c>
      <c r="B19" s="8" t="s">
        <v>48</v>
      </c>
      <c r="C19" s="9" t="s">
        <v>49</v>
      </c>
      <c r="D19" s="9" t="s">
        <v>33</v>
      </c>
      <c r="E19" s="10" t="n">
        <v>1</v>
      </c>
      <c r="F19" s="11" t="n">
        <v>0</v>
      </c>
      <c r="G19" s="10" t="n">
        <f aca="false">ROUND(SUM(E19*F19),2)</f>
        <v>0</v>
      </c>
      <c r="H19" s="12"/>
      <c r="I19" s="8" t="s">
        <v>50</v>
      </c>
      <c r="J19" s="13"/>
      <c r="K19" s="10" t="n">
        <f aca="false">SUM(G19:G19)</f>
        <v>0</v>
      </c>
    </row>
    <row r="20" customFormat="false" ht="12.75" hidden="false" customHeight="false" outlineLevel="0" collapsed="false">
      <c r="A20" s="8" t="s">
        <v>51</v>
      </c>
      <c r="B20" s="8" t="s">
        <v>52</v>
      </c>
      <c r="C20" s="9" t="s">
        <v>53</v>
      </c>
      <c r="D20" s="9" t="s">
        <v>33</v>
      </c>
      <c r="E20" s="10" t="n">
        <v>1</v>
      </c>
      <c r="F20" s="11" t="n">
        <v>0</v>
      </c>
      <c r="G20" s="10" t="n">
        <f aca="false">ROUND(SUM(E20*F20),2)</f>
        <v>0</v>
      </c>
      <c r="H20" s="12"/>
      <c r="I20" s="8" t="s">
        <v>54</v>
      </c>
      <c r="J20" s="13"/>
      <c r="K20" s="10" t="n">
        <f aca="false">SUM(G20:G20)</f>
        <v>0</v>
      </c>
    </row>
    <row r="21" customFormat="false" ht="12.75" hidden="false" customHeight="false" outlineLevel="0" collapsed="false">
      <c r="A21" s="8" t="s">
        <v>55</v>
      </c>
      <c r="B21" s="8" t="s">
        <v>56</v>
      </c>
      <c r="C21" s="9" t="s">
        <v>57</v>
      </c>
      <c r="D21" s="9" t="s">
        <v>33</v>
      </c>
      <c r="E21" s="10" t="n">
        <v>2</v>
      </c>
      <c r="F21" s="11" t="n">
        <v>0</v>
      </c>
      <c r="G21" s="10" t="n">
        <f aca="false">ROUND(SUM(E21*F21),2)</f>
        <v>0</v>
      </c>
      <c r="H21" s="12"/>
      <c r="I21" s="8" t="s">
        <v>58</v>
      </c>
      <c r="J21" s="13"/>
      <c r="K21" s="10" t="n">
        <f aca="false">SUM(G21:G21)</f>
        <v>0</v>
      </c>
    </row>
    <row r="22" customFormat="false" ht="12.75" hidden="false" customHeight="false" outlineLevel="0" collapsed="false">
      <c r="A22" s="8" t="s">
        <v>59</v>
      </c>
      <c r="B22" s="8" t="s">
        <v>60</v>
      </c>
      <c r="C22" s="9" t="s">
        <v>61</v>
      </c>
      <c r="D22" s="9" t="s">
        <v>33</v>
      </c>
      <c r="E22" s="10" t="n">
        <v>1</v>
      </c>
      <c r="F22" s="11" t="n">
        <v>0</v>
      </c>
      <c r="G22" s="10" t="n">
        <f aca="false">ROUND(SUM(E22*F22),2)</f>
        <v>0</v>
      </c>
      <c r="H22" s="12"/>
      <c r="I22" s="8" t="s">
        <v>62</v>
      </c>
      <c r="J22" s="13"/>
      <c r="K22" s="10" t="n">
        <f aca="false">SUM(G22:G22)</f>
        <v>0</v>
      </c>
    </row>
    <row r="23" customFormat="false" ht="12.75" hidden="false" customHeight="false" outlineLevel="0" collapsed="false">
      <c r="A23" s="8" t="s">
        <v>63</v>
      </c>
      <c r="B23" s="8" t="s">
        <v>64</v>
      </c>
      <c r="C23" s="9" t="s">
        <v>65</v>
      </c>
      <c r="D23" s="9" t="s">
        <v>33</v>
      </c>
      <c r="E23" s="10" t="n">
        <v>1</v>
      </c>
      <c r="F23" s="11" t="n">
        <v>0</v>
      </c>
      <c r="G23" s="10" t="n">
        <f aca="false">ROUND(SUM(E23*F23),2)</f>
        <v>0</v>
      </c>
      <c r="H23" s="12"/>
      <c r="I23" s="8" t="s">
        <v>66</v>
      </c>
      <c r="J23" s="13"/>
      <c r="K23" s="10" t="n">
        <f aca="false">SUM(G23:G23)</f>
        <v>0</v>
      </c>
    </row>
    <row r="24" customFormat="false" ht="12.75" hidden="false" customHeight="false" outlineLevel="0" collapsed="false">
      <c r="A24" s="8" t="s">
        <v>67</v>
      </c>
      <c r="B24" s="8" t="s">
        <v>68</v>
      </c>
      <c r="C24" s="9" t="s">
        <v>69</v>
      </c>
      <c r="D24" s="9" t="s">
        <v>33</v>
      </c>
      <c r="E24" s="10" t="n">
        <v>2</v>
      </c>
      <c r="F24" s="11" t="n">
        <v>0</v>
      </c>
      <c r="G24" s="10" t="n">
        <f aca="false">ROUND(SUM(E24*F24),2)</f>
        <v>0</v>
      </c>
      <c r="H24" s="12"/>
      <c r="I24" s="8" t="s">
        <v>70</v>
      </c>
      <c r="J24" s="13"/>
      <c r="K24" s="10" t="n">
        <f aca="false">SUM(G24:G24)</f>
        <v>0</v>
      </c>
    </row>
    <row r="25" customFormat="false" ht="12.75" hidden="false" customHeight="false" outlineLevel="0" collapsed="false">
      <c r="A25" s="8" t="s">
        <v>71</v>
      </c>
      <c r="B25" s="8" t="s">
        <v>72</v>
      </c>
      <c r="C25" s="9" t="s">
        <v>73</v>
      </c>
      <c r="D25" s="9" t="s">
        <v>33</v>
      </c>
      <c r="E25" s="10" t="n">
        <v>1</v>
      </c>
      <c r="F25" s="11" t="n">
        <v>0</v>
      </c>
      <c r="G25" s="10" t="n">
        <f aca="false">ROUND(SUM(E25*F25),2)</f>
        <v>0</v>
      </c>
      <c r="H25" s="12"/>
      <c r="I25" s="8" t="s">
        <v>74</v>
      </c>
      <c r="J25" s="13"/>
      <c r="K25" s="10" t="n">
        <f aca="false">SUM(G25:G25)</f>
        <v>0</v>
      </c>
    </row>
    <row r="26" customFormat="false" ht="12.75" hidden="false" customHeight="false" outlineLevel="0" collapsed="false">
      <c r="A26" s="8" t="s">
        <v>75</v>
      </c>
      <c r="B26" s="8" t="s">
        <v>76</v>
      </c>
      <c r="C26" s="9" t="s">
        <v>77</v>
      </c>
      <c r="D26" s="9" t="s">
        <v>33</v>
      </c>
      <c r="E26" s="10" t="n">
        <v>1</v>
      </c>
      <c r="F26" s="11" t="n">
        <v>0</v>
      </c>
      <c r="G26" s="10" t="n">
        <f aca="false">ROUND(SUM(E26*F26),2)</f>
        <v>0</v>
      </c>
      <c r="H26" s="12"/>
      <c r="I26" s="8" t="s">
        <v>78</v>
      </c>
      <c r="J26" s="13"/>
      <c r="K26" s="10" t="n">
        <f aca="false">SUM(G26:G26)</f>
        <v>0</v>
      </c>
    </row>
    <row r="28" customFormat="false" ht="12.75" hidden="false" customHeight="false" outlineLevel="0" collapsed="false">
      <c r="F28" s="14" t="s">
        <v>79</v>
      </c>
      <c r="G28" s="10" t="n">
        <f aca="false">SUM(G9:G26)</f>
        <v>0</v>
      </c>
    </row>
    <row r="31" customFormat="false" ht="12.75" hidden="false" customHeight="false" outlineLevel="0" collapsed="false">
      <c r="B31" s="14" t="s">
        <v>80</v>
      </c>
      <c r="C31" s="14"/>
      <c r="D31" s="15" t="s">
        <v>81</v>
      </c>
      <c r="E31" s="15"/>
      <c r="F31" s="15"/>
      <c r="G31" s="15"/>
      <c r="H31" s="15"/>
      <c r="I31" s="15"/>
      <c r="J31" s="15"/>
      <c r="K31" s="15"/>
    </row>
    <row r="33" customFormat="false" ht="12.75" hidden="false" customHeight="false" outlineLevel="0" collapsed="false">
      <c r="B33" s="16" t="s">
        <v>82</v>
      </c>
      <c r="C33" s="16"/>
      <c r="D33" s="16"/>
      <c r="E33" s="16"/>
      <c r="F33" s="16"/>
      <c r="G33" s="16"/>
      <c r="H33" s="16"/>
      <c r="I33" s="16"/>
      <c r="J33" s="16"/>
      <c r="K33" s="16"/>
    </row>
    <row r="35" customFormat="false" ht="40" hidden="false" customHeight="true" outlineLevel="0" collapsed="false">
      <c r="B35" s="5" t="s">
        <v>83</v>
      </c>
      <c r="C35" s="5" t="s">
        <v>84</v>
      </c>
      <c r="D35" s="5"/>
      <c r="E35" s="5"/>
      <c r="F35" s="5"/>
      <c r="G35" s="5"/>
      <c r="H35" s="5"/>
      <c r="I35" s="5"/>
      <c r="J35" s="5"/>
      <c r="K35" s="5"/>
    </row>
    <row r="38" customFormat="false" ht="12.75" hidden="false" customHeight="false" outlineLevel="0" collapsed="false">
      <c r="B38" s="17" t="s">
        <v>85</v>
      </c>
      <c r="C38" s="17"/>
      <c r="D38" s="17"/>
      <c r="E38" s="17"/>
      <c r="F38" s="17"/>
      <c r="G38" s="17"/>
      <c r="H38" s="17"/>
      <c r="I38" s="17"/>
      <c r="J38" s="17"/>
      <c r="K38" s="17"/>
    </row>
    <row r="39" customFormat="false" ht="12.75" hidden="false" customHeight="false" outlineLevel="0" collapsed="false">
      <c r="B39" s="18" t="s">
        <v>86</v>
      </c>
      <c r="C39" s="18"/>
      <c r="D39" s="18"/>
      <c r="E39" s="18"/>
      <c r="F39" s="18"/>
      <c r="G39" s="18"/>
      <c r="H39" s="18"/>
      <c r="I39" s="18"/>
      <c r="J39" s="18"/>
      <c r="K39" s="18"/>
    </row>
  </sheetData>
  <sheetProtection sheet="true" password="c6b5" objects="true" scenarios="true"/>
  <mergeCells count="19">
    <mergeCell ref="B1:K1"/>
    <mergeCell ref="B2:K2"/>
    <mergeCell ref="C3:K3"/>
    <mergeCell ref="C4:K4"/>
    <mergeCell ref="C5:K5"/>
    <mergeCell ref="C6:K6"/>
    <mergeCell ref="C7:K7"/>
    <mergeCell ref="C8:K8"/>
    <mergeCell ref="C9:K9"/>
    <mergeCell ref="C10:K10"/>
    <mergeCell ref="C11:K11"/>
    <mergeCell ref="C12:K12"/>
    <mergeCell ref="B13:K13"/>
    <mergeCell ref="B31:C31"/>
    <mergeCell ref="D31:K31"/>
    <mergeCell ref="B33:K33"/>
    <mergeCell ref="C35:K35"/>
    <mergeCell ref="B38:K38"/>
    <mergeCell ref="B39:K39"/>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